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 ΜΕ ΔΗΛΩΣΕΙΣ ΠΡΟΤΙΜΗΣΗΣ" sheetId="1" state="visible" r:id="rId2"/>
  </sheets>
  <definedNames>
    <definedName function="false" hidden="false" localSheetId="0" name="_xlnm.Print_Titles" vbProcedure="false">'ΠΕ60 ΜΕ ΔΗΛΩΣΕΙΣ ΠΡΟΤΙΜΗΣΗΣ'!$2:$2</definedName>
    <definedName function="false" hidden="true" localSheetId="0" name="_xlnm._FilterDatabase" vbProcedure="false">'ΠΕ60 ΜΕ ΔΗΛΩΣΕΙΣ ΠΡΟΤΙΜΗΣΗΣ'!$AL$1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89">
  <si>
    <t xml:space="preserve">ΠΕ60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ΣΧΟΛΕΙΟ ΟΡΓΑΝΙΚΗΣ</t>
  </si>
  <si>
    <t xml:space="preserve">ΑΜ</t>
  </si>
  <si>
    <t xml:space="preserve">ΚΛΑΔΟΣ</t>
  </si>
  <si>
    <t xml:space="preserve">ΕΤΗ ΥΠΗΡΕΣΙΑΣ</t>
  </si>
  <si>
    <t xml:space="preserve">ΜΗΝΕΣ ΥΠΗΡΕΣΙΑΣ</t>
  </si>
  <si>
    <t xml:space="preserve">ΗΜΕΡΕΣ ΥΠΗΡΕΣΙΑΣ</t>
  </si>
  <si>
    <t xml:space="preserve">ΕΤΗ ΑΝΑΓΩΓΗΣ</t>
  </si>
  <si>
    <t xml:space="preserve">ΜΗΝΕΣ ΑΝΑΓΩΓΗΣ</t>
  </si>
  <si>
    <t xml:space="preserve">ΕΤΗ ΥΠΟΛΟΓΙΣΜΟΥ</t>
  </si>
  <si>
    <t xml:space="preserve">ΜΟΡΙΑ ΑΠΌ ΠΡΟΫΠΗΡΕΣΙΑ</t>
  </si>
  <si>
    <t xml:space="preserve">ΜΟΡΙΑ ΥΠΗΡΕΣΙΑΣ</t>
  </si>
  <si>
    <t xml:space="preserve">ΟΙΚΟΓΕΝΕΙΑΚΗ ΚΑΤΑΣΤΑΣΗ</t>
  </si>
  <si>
    <t xml:space="preserve">ΠΑΙΔΙΑ</t>
  </si>
  <si>
    <t xml:space="preserve">ΕΝΤΟΠΙΟΤΗΤΑ</t>
  </si>
  <si>
    <t xml:space="preserve">ΣΤΟ ΔΗΜΟ</t>
  </si>
  <si>
    <t xml:space="preserve">ΣΥΝΥΠΗΡΕΤΗΣΗ</t>
  </si>
  <si>
    <t xml:space="preserve">ΕΞΩΣΩΜΑΤΙΚΗ</t>
  </si>
  <si>
    <t xml:space="preserve">ΜΕΤΑΠΤΥΧΙΑΚΟ</t>
  </si>
  <si>
    <t xml:space="preserve">ΜΕΤΑΠΤΥΧ. ΣΤΟ ΔΗΜΟ</t>
  </si>
  <si>
    <t xml:space="preserve">ΑΝΑΠΗΡΙΑ ΙΔΙΟΥ</t>
  </si>
  <si>
    <t xml:space="preserve">ΑΝΑΠΗΡΙΑ ΓΟΝΕΩΝ</t>
  </si>
  <si>
    <t xml:space="preserve">ΔΗΜΟΣ ΓΟΝΕΩΝ</t>
  </si>
  <si>
    <t xml:space="preserve">ΑΝΑΠΗΡΙΑ ΑΔΕΛΦΩΝ</t>
  </si>
  <si>
    <t xml:space="preserve">ΔΗΜΟΣ ΑΔΕΛΦΩΝ</t>
  </si>
  <si>
    <t xml:space="preserve">ΣΥΝΟΛΟ ΜΟΡΙΩΝ ΑΝΕΞΑΡΤΗΤΩΣ ΔΗΜΟΥ</t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ΠΑΤΡΕΩΝ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ΑΙΓΙΑΛΕΙ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ΔΥΤΙΚΗΣ ΑΧΑΪΑΣ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ΕΡΥΜΑΝΘΟΥ</t>
    </r>
  </si>
  <si>
    <r>
      <rPr>
        <sz val="10"/>
        <rFont val="Calibri"/>
        <family val="2"/>
        <charset val="161"/>
      </rPr>
      <t xml:space="preserve">ΣΥΝΟΛΟ ΜΟΡΙΩΝ ΣΤΟ ΔΗΜΟ </t>
    </r>
    <r>
      <rPr>
        <b val="true"/>
        <sz val="10"/>
        <rFont val="Calibri"/>
        <family val="2"/>
        <charset val="161"/>
      </rPr>
      <t xml:space="preserve">ΚΑΛΑΒΡΥΤΩΝ</t>
    </r>
  </si>
  <si>
    <t xml:space="preserve">ΕΙΔΙΚΗ ΚΑΤΗΓΟΡΙΑ-ΚΑΤΆ ΠΡΟΤΕΡΑΙΟΤΗΤΑ</t>
  </si>
  <si>
    <t xml:space="preserve">ΕΧΕΙ ΥΠΟΒΑΛΛΕΙ ΑΙΤΗΣΗ ΟΡΙΣΤΙΚΗΣ ΤΟΠΟΘΕΤΗΣΗΣ</t>
  </si>
  <si>
    <t xml:space="preserve">ΣΧΟΛΕΙΟ ΤΟΠΟΘΕΤΗΣΗΣ</t>
  </si>
  <si>
    <t xml:space="preserve">ΚΟΥΡΚΟΥΜΕΛΗ</t>
  </si>
  <si>
    <t xml:space="preserve">ΑΚΡΙΒΗ</t>
  </si>
  <si>
    <t xml:space="preserve">ΙΩΑΝΝΗΣ</t>
  </si>
  <si>
    <t xml:space="preserve">41ο ΟΛΟΗΜΕΡΟ ΝΗΠΙΑΓΩΓΕΙΟ ΠΑΤΡΩΝ</t>
  </si>
  <si>
    <t xml:space="preserve">ΠΑΤΡΕΩN</t>
  </si>
  <si>
    <t xml:space="preserve">ΝΑΙ</t>
  </si>
  <si>
    <t xml:space="preserve">ΌΧΙ</t>
  </si>
  <si>
    <t xml:space="preserve">Ν/Γ ΡΟΪΤΙΚΩΝ</t>
  </si>
  <si>
    <t xml:space="preserve">ΒΓΕΝΟΠΟΥΛΟΥ</t>
  </si>
  <si>
    <t xml:space="preserve">ΑΛΕΞΙΑ</t>
  </si>
  <si>
    <t xml:space="preserve">ΒΑΣΙΛΕΙΟΣ</t>
  </si>
  <si>
    <t xml:space="preserve">34ο ΟΛΟΗΜΕΡΟ ΝΗΠΙΑΓΩΓΕΙΟ ΠΑΤΡΩΝ</t>
  </si>
  <si>
    <t xml:space="preserve">18ο Ν/Γ ΠΑΤΡΩΝ</t>
  </si>
  <si>
    <t xml:space="preserve">ΚΟΥΔΟΥΝΑ</t>
  </si>
  <si>
    <t xml:space="preserve">ΧΡΥΣΑΝΘΗ</t>
  </si>
  <si>
    <t xml:space="preserve">ΧΡΗΣΤΟΣ</t>
  </si>
  <si>
    <t xml:space="preserve">60ο ΟΛΟΗΜΕΡΟ ΝΗΠΙΑΓΩΓΕΙΟ ΠΑΤΡΩΝ</t>
  </si>
  <si>
    <t xml:space="preserve">1ο Ν/Γ ΠΑΤΡΩΝ</t>
  </si>
  <si>
    <t xml:space="preserve">ΤΣΕΡΕΓΚΟΥΝΗ</t>
  </si>
  <si>
    <t xml:space="preserve">ΜΑΡΙΑ</t>
  </si>
  <si>
    <t xml:space="preserve">ΔΗΜΗΤΡΙΟΣ</t>
  </si>
  <si>
    <t xml:space="preserve">3ο ΟΛΟΗΜΕΡΟ ΝΗΠΙΑΓΩΓΕΙΟ ΚΑΤΩ ΑΧΑΪΑΣ</t>
  </si>
  <si>
    <t xml:space="preserve">37ο Ν/Γ ΠΑΤΡΩΝ</t>
  </si>
  <si>
    <t xml:space="preserve">ΓΕΩΡΓΑΚΟΠΟΥΛΟΥ</t>
  </si>
  <si>
    <t xml:space="preserve">ΓΕΩΡΓΙΑ</t>
  </si>
  <si>
    <t xml:space="preserve">ΝΙΚΟΛΑΟΣ</t>
  </si>
  <si>
    <t xml:space="preserve">ΆΛΛΟ ΠΥΣΠΕ</t>
  </si>
  <si>
    <t xml:space="preserve">13ο Ν/Γ ΠΑΤΡΩΝ</t>
  </si>
  <si>
    <t xml:space="preserve">ΤΣΟΥΚΑΛΑ</t>
  </si>
  <si>
    <t xml:space="preserve">ΣΠΥΡΙΔΟΥΛΑ</t>
  </si>
  <si>
    <t xml:space="preserve">ΚΩΝΣΤΑΝΤΙΝΟΣ</t>
  </si>
  <si>
    <t xml:space="preserve">ΟΛΟΗΜΕΡΟ ΝΗΠΙΑΓΩΓΕΙΟ ΑΙΓΕΙΡΑΣ - ΟΛΟΗΜΕΡΟ ΝΗΠ ΑΙΓΕΙΡΑΣ</t>
  </si>
  <si>
    <t xml:space="preserve">39ο Ν/Γ ΠΑΤΡΩΝ</t>
  </si>
  <si>
    <t xml:space="preserve">ΓΕΩΡΓΟΓΙΑΝΝΗ</t>
  </si>
  <si>
    <t xml:space="preserve">ΓΛΥΚΕΡΙΑ</t>
  </si>
  <si>
    <t xml:space="preserve">ΣΩΤΗΡΙΟΣ</t>
  </si>
  <si>
    <t xml:space="preserve">6ο Ν/Γ ΠΑΤΡΩΝ</t>
  </si>
  <si>
    <t xml:space="preserve">ΖΕΡΒΑ</t>
  </si>
  <si>
    <t xml:space="preserve">ΓΕΩΡΓΙΟΣ</t>
  </si>
  <si>
    <t xml:space="preserve">ΟΛΟΗΜΕΡΟ ΝΗΠΙΑΓΩΓΕΙΟ ΨΩΦΙΔΑΣ</t>
  </si>
  <si>
    <t xml:space="preserve">2ο Ν/Γ ΡΙΟΥ</t>
  </si>
  <si>
    <t xml:space="preserve">ΡΑΛΛΗ</t>
  </si>
  <si>
    <t xml:space="preserve">ΘΕΩΝΗ</t>
  </si>
  <si>
    <t xml:space="preserve">ΔΥΤΙΚΗΣ ΑΧΑΪΑΣ</t>
  </si>
  <si>
    <t xml:space="preserve">Ν/Γ ΚΑΡΥΑΣ</t>
  </si>
  <si>
    <t xml:space="preserve">ΠΑΠΑΝΕΛΟΠΟΥΛΟΥ</t>
  </si>
  <si>
    <t xml:space="preserve">ΠΑΡΑΣΚΕΥΗ</t>
  </si>
  <si>
    <t xml:space="preserve">ΑΝΔΡΕΑΣ</t>
  </si>
  <si>
    <t xml:space="preserve">ΑΙΓΙΑΛΕΙΑΣ</t>
  </si>
  <si>
    <t xml:space="preserve">2ο Ν/Γ ΑΚΡΑΤΑΣ</t>
  </si>
  <si>
    <t xml:space="preserve">ΠΑΝΑΓΙΩΤΟΠΟΥΛΟΥ</t>
  </si>
  <si>
    <t xml:space="preserve">ΕΥΦΡΟΣΥΝΗ</t>
  </si>
  <si>
    <t xml:space="preserve">ΟΛΟΗΜΕΡΟ ΝΗΠΙΑΓΩΓΕΙΟ ΜΙΝΤΙΛΟΓΛΙΟΥ</t>
  </si>
  <si>
    <t xml:space="preserve">2ο Ν/Γ ΑΙΓΙΟΥ</t>
  </si>
  <si>
    <t xml:space="preserve">ΖΥΓΟΥΡΑ</t>
  </si>
  <si>
    <t xml:space="preserve">ΑΝΑΣΤΑΣΙΑ</t>
  </si>
  <si>
    <t xml:space="preserve">8ο Ν/Γ ΑΙΓΙΟΥ</t>
  </si>
  <si>
    <t xml:space="preserve">ΛΙΤΖΕΡΙΝΟΥ</t>
  </si>
  <si>
    <t xml:space="preserve">ΠΑΝΑΓΙΩΤΑ</t>
  </si>
  <si>
    <t xml:space="preserve">ΔΗΜΗΤΡΙΟ</t>
  </si>
  <si>
    <t xml:space="preserve">39ο ΟΛΟΗΜΕΡΟ ΝΗΠΙΑΓΩΓΕΙΟ ΠΑΤΡΩΝ</t>
  </si>
  <si>
    <t xml:space="preserve">ΚΕΡΑΜΥΔΑ</t>
  </si>
  <si>
    <t xml:space="preserve">ΕΥΤΥΧΙΑ</t>
  </si>
  <si>
    <t xml:space="preserve">ΦΩΤΙΟΣ</t>
  </si>
  <si>
    <t xml:space="preserve">54ο ΝΗΠΙΑΓΩΓΕΙΟ ΠΑΤΡΑΣ</t>
  </si>
  <si>
    <t xml:space="preserve">18ο  Ν/Γ ΠΑΤΡΩΝ</t>
  </si>
  <si>
    <t xml:space="preserve">ΤΣΙΛΙΚΑ</t>
  </si>
  <si>
    <t xml:space="preserve">ΒΑΣΙΛΕΙΑ</t>
  </si>
  <si>
    <t xml:space="preserve">ΟΛΟΗΜΕΡΟ ΝΗΠΙΑΓΩΓΕΙΟ ΔΑΦΝΗ</t>
  </si>
  <si>
    <t xml:space="preserve">4ο Ν/Γ ΑΙΓΙΟΥ</t>
  </si>
  <si>
    <t xml:space="preserve">ΧΑΡΑΛΑΜΠΟΠΟΥΛΟΥ</t>
  </si>
  <si>
    <t xml:space="preserve">ΧΡΙΣΤΙΝΑ</t>
  </si>
  <si>
    <t xml:space="preserve">ΟΛΟΗΜΕΡΟ ΝΗΠΙΑΓΩΓΕΙΟ ΚΑΜΑΡΩΝ - ΟΛΟΗΜ ΝΗΠ ΚΑΜ</t>
  </si>
  <si>
    <t xml:space="preserve">41ο Ν/Γ ΠΑΤΡΩΝ</t>
  </si>
  <si>
    <t xml:space="preserve">ΚΤΕΝΑ</t>
  </si>
  <si>
    <t xml:space="preserve">ΙΩΑΝΝΑ</t>
  </si>
  <si>
    <t xml:space="preserve">ΔΙΟΝΥΣΙΟΣ</t>
  </si>
  <si>
    <t xml:space="preserve">4ο Ν/Γ ΠΑΡΑΛΙΑΣ</t>
  </si>
  <si>
    <t xml:space="preserve">ΔΟΥΡΟΥ</t>
  </si>
  <si>
    <t xml:space="preserve">ΚΑΛΛΙΟΠΗ</t>
  </si>
  <si>
    <t xml:space="preserve">ΗΛΙΑΣ</t>
  </si>
  <si>
    <t xml:space="preserve">1ο ΟΛΟΗΜΕΡΟ ΝΗΠΙΑΓΩΓΕΙΟ ΔΕΜΕΝΙΚΩΝ</t>
  </si>
  <si>
    <t xml:space="preserve">2ο Ν/Γ ΟΒΡΥΑΣ</t>
  </si>
  <si>
    <t xml:space="preserve">ΑΝΔΡΙΚΟΠΟΥΛΟΥ</t>
  </si>
  <si>
    <t xml:space="preserve">ΕΛΕΝΗ</t>
  </si>
  <si>
    <t xml:space="preserve">ΜΙΛΤΙΑΔΗΣ</t>
  </si>
  <si>
    <t xml:space="preserve">ΟΛΟΗΜΕΡΟ ΝΗΠΙΑΓΩΓΕΙΟ ΜΑΤΑΡΑΓΚΑΣ</t>
  </si>
  <si>
    <t xml:space="preserve">26ο Ν/Γ ΠΑΤΡΩΝ</t>
  </si>
  <si>
    <t xml:space="preserve">ΚΩΣΤΟΥΛΙΑ</t>
  </si>
  <si>
    <t xml:space="preserve">ΜΕΛΠΟΜΕΝΗ</t>
  </si>
  <si>
    <t xml:space="preserve">1ο Ν/Γ ΔΕΜΕΝΙΚΩΝ</t>
  </si>
  <si>
    <t xml:space="preserve">ΚΟΤΣΙΑ</t>
  </si>
  <si>
    <t xml:space="preserve">ΑΣΗΜΙΝΑ</t>
  </si>
  <si>
    <t xml:space="preserve">3ο ΟΛΟΗΜΕΡΟ ΝΗΠΙΑΓΩΓΕΙΟ ΠΑΤΡΩΝ</t>
  </si>
  <si>
    <t xml:space="preserve">ΔΕ ΜΕΤΑΚΙΝΕΙΤΑΙ</t>
  </si>
  <si>
    <t xml:space="preserve">ΚΟΝΤΟΛΕΤΑ</t>
  </si>
  <si>
    <t xml:space="preserve">ΑΔΑΜΑΝΤΙΑ</t>
  </si>
  <si>
    <t xml:space="preserve">ΠΑΝΑΓΙΩΤΗΣ</t>
  </si>
  <si>
    <t xml:space="preserve">54ο Ν/Γ ΠΑΤΡΩΝ</t>
  </si>
  <si>
    <t xml:space="preserve">ΚΑΤΣΙΚΗ</t>
  </si>
  <si>
    <t xml:space="preserve">ΝΙΚΗ</t>
  </si>
  <si>
    <t xml:space="preserve">ΚΡΕΤΣΗ</t>
  </si>
  <si>
    <t xml:space="preserve">ΒΑΣΙΛΙΚΗ</t>
  </si>
  <si>
    <t xml:space="preserve">ΕΥΑΓΓΕΛΟΣ</t>
  </si>
  <si>
    <t xml:space="preserve">58ο ΟΛΟΗΜΕΡΟ ΝΗΠΙΑΓΩΓΕΙΟ ΠΑΤΡΩΝ</t>
  </si>
  <si>
    <t xml:space="preserve">34ο Ν/Γ  ΠΑΤΡΩΝ</t>
  </si>
  <si>
    <t xml:space="preserve">ΠΑΠΑΘΕΟΔΩΡΟΥ</t>
  </si>
  <si>
    <t xml:space="preserve">ΖΩΗΣ</t>
  </si>
  <si>
    <t xml:space="preserve">ΟΛΟΗΜΕΡΟ ΝΗΠΙΑΓΩΓΕΙΟ ΛΑΠΠΑ</t>
  </si>
  <si>
    <t xml:space="preserve">2ο  Ν/Γ ΔΕΜΕΝΙΚΩΝ</t>
  </si>
  <si>
    <t xml:space="preserve">ΚΑΤΑΡΑΧΙΑ</t>
  </si>
  <si>
    <t xml:space="preserve">ΟΛΟΗΜΕΡΟ ΝΗΠΙΑΓΩΓΕΙΟ ΚΑΤΩ ΜΑΖΑΡΑΚΙΟΥ</t>
  </si>
  <si>
    <t xml:space="preserve">2ο  Ν/Γ ΡΙΟΥ</t>
  </si>
  <si>
    <t xml:space="preserve">ΚΑΣΠΙΡΗ</t>
  </si>
  <si>
    <t xml:space="preserve">ΦΩΤΟΥΛΑ</t>
  </si>
  <si>
    <t xml:space="preserve">Ν/Γ ΧΑΛΑΝΔΡΙΤΣΑΣ</t>
  </si>
  <si>
    <t xml:space="preserve">ΤΙΤΙΡΗ</t>
  </si>
  <si>
    <t xml:space="preserve">ΑΘΑΝΑΣΙΟΣ</t>
  </si>
  <si>
    <t xml:space="preserve">3ο  Ν/Γ  ΑΙΓΙΟΥ</t>
  </si>
  <si>
    <t xml:space="preserve">ΝΤΟΥΒΑΛΗ</t>
  </si>
  <si>
    <t xml:space="preserve">ΒΑΡΒΑΡΑ</t>
  </si>
  <si>
    <t xml:space="preserve">ΝΗΠΙΑΓΩΓΕΙΟ ΜΕΤΟΧΙΟΥ</t>
  </si>
  <si>
    <t xml:space="preserve">ΡΕΝΤΖΙΛΑ</t>
  </si>
  <si>
    <t xml:space="preserve">60ο  Ν/Γ ΠΑΤΡΩΝ</t>
  </si>
  <si>
    <t xml:space="preserve">ΤΡΥΦΩΝΟΠΟΥΛΟΥ</t>
  </si>
  <si>
    <t xml:space="preserve">ΟΛΟΗΜΕΡΟ ΝΗΠΙΑΓΩΓΕΙΟ ΛΟΥΣΙΚΩΝ</t>
  </si>
  <si>
    <t xml:space="preserve">29ο  Ν/Γ ΠΑΤΡΩΝ</t>
  </si>
  <si>
    <t xml:space="preserve">ΔΗΜΗΤΡΑΚΟΠΟΥΛΟΥ</t>
  </si>
  <si>
    <t xml:space="preserve">ΑΘΑΝΑΣΙΑ</t>
  </si>
  <si>
    <t xml:space="preserve">61ο  Ν/Γ ΠΑΤΡΩΝ</t>
  </si>
  <si>
    <t xml:space="preserve">ΛΕΟΝΤΙΟΥ</t>
  </si>
  <si>
    <t xml:space="preserve">37ο  Ν/Γ ΠΑΤΡΩΝ</t>
  </si>
  <si>
    <t xml:space="preserve">ΜΟΥΣΤΑΚΑ</t>
  </si>
  <si>
    <t xml:space="preserve">ΕΥΑΓΓΕΛΙΑ</t>
  </si>
  <si>
    <t xml:space="preserve">ΑΠΟΣΤΟΛΟΣ</t>
  </si>
  <si>
    <t xml:space="preserve">21ο  Ν/Γ ΠΑΤΡΩΝ</t>
  </si>
  <si>
    <t xml:space="preserve">ΓΚΛΕΤΟΥ</t>
  </si>
  <si>
    <t xml:space="preserve">ΑΝΑΣΤΑΣΙΟΣ</t>
  </si>
  <si>
    <t xml:space="preserve">20ο  Ν/Γ ΠΑΤΡΩΝ</t>
  </si>
  <si>
    <t xml:space="preserve">ΣΤΑΥΡΟΘΕΟΔΩΡΟΥ</t>
  </si>
  <si>
    <t xml:space="preserve">ΕΥΘΥΜΙΑ</t>
  </si>
  <si>
    <t xml:space="preserve">28ο ΟΛΟΗΜΕΡΟ ΝΗΠΙΑΓΩΓΕΙΟ ΠΑΤΡΩΝ</t>
  </si>
  <si>
    <t xml:space="preserve">34ο  Ν/Γ ΠΑΤΡΩΝ</t>
  </si>
  <si>
    <t xml:space="preserve">ΚΟΥΤΣΟΓΙΑΝΝΗ</t>
  </si>
  <si>
    <t xml:space="preserve">ΑΛΕΞΑΝΔΡΑ</t>
  </si>
  <si>
    <t xml:space="preserve">2ο ΟΛΟΗΜΕΡΟ ΝΗΠΙΑΓΩΓΕΙΟ ΠΑΤΡΩΝ</t>
  </si>
  <si>
    <t xml:space="preserve">40ο  Ν/Γ ΠΑΤΡΩΝ</t>
  </si>
  <si>
    <t xml:space="preserve">ΤΣΕΚΟΥΡΑ</t>
  </si>
  <si>
    <t xml:space="preserve">ΚΩΝΣΤΑΝΤΙΝΑ</t>
  </si>
  <si>
    <t xml:space="preserve"> Ν/Γ ΧΑΛΑΝΔΡΙΤΣΑΣ</t>
  </si>
  <si>
    <t xml:space="preserve">ΤΡΙΑΝΤΗ</t>
  </si>
  <si>
    <t xml:space="preserve">2ο ΟΛΟΗΜΕΡΟ ΝΗΠΙΑΓΩΓΕΙΟ ΑΚΡΑΤΑΣ</t>
  </si>
  <si>
    <t xml:space="preserve">23ο  Ν/Γ  ΠΑΤΡΩΝ</t>
  </si>
  <si>
    <t xml:space="preserve">ΓΑΛΑΝΗ</t>
  </si>
  <si>
    <t xml:space="preserve">ΖΩΗ</t>
  </si>
  <si>
    <t xml:space="preserve">6ο ΟΛΟΗΜΕΡΟ ΝΗΠΙΑΓΩΓΕΙΟ ΠΑΤΡΩΝ</t>
  </si>
  <si>
    <t xml:space="preserve">41ο  Ν/Γ ΠΑΤΡΩΝ</t>
  </si>
  <si>
    <t xml:space="preserve">ΡΟΥΓΚΑΛΑ</t>
  </si>
  <si>
    <t xml:space="preserve">ΟΛΟΗΜΕΡΟ ΝΗΠΙΑΓΩΓΕΙΟ ΚΛΕΙΤΟΡΙΑΣ</t>
  </si>
  <si>
    <t xml:space="preserve">32ο Ν/Γ  ΠΑΤΡΩΝ</t>
  </si>
  <si>
    <t xml:space="preserve">ΛΕΒΕΝΤΑΚΟΥ</t>
  </si>
  <si>
    <t xml:space="preserve">ΑΓΓΕΛΟΠΟΥΛΟΣ</t>
  </si>
  <si>
    <t xml:space="preserve">ΑΓΓΕΛΟΣ</t>
  </si>
  <si>
    <t xml:space="preserve">2ο ΟΛΟΗΜΕΡΟ ΝΗΠΙΑΓΩΓΕΙΟ ΔΕΜΕΝΙΚΩΝ</t>
  </si>
  <si>
    <t xml:space="preserve">1ο ΕΔΝ ΠΑΤΡΩΝ</t>
  </si>
  <si>
    <t xml:space="preserve">ΓΚΑΡΑΒΕΛΗ</t>
  </si>
  <si>
    <t xml:space="preserve">ΑΠΟΣΤΟΛΟ</t>
  </si>
  <si>
    <t xml:space="preserve">2ο ΟΛΟΗΜΕΡΟ ΝΗΠΙΑΓΩΓΕΙΟ ΟΒΡΥΑΣ - ΟΛΟΗΜΕΡΟ</t>
  </si>
  <si>
    <t xml:space="preserve">ΚΑΤΣΙΚΟΓΙΑΝΝΗ</t>
  </si>
  <si>
    <t xml:space="preserve">ΑΡΕΤΗ</t>
  </si>
  <si>
    <t xml:space="preserve">23ο  Ν/Γ ΠΑΤΡΩΝ</t>
  </si>
  <si>
    <t xml:space="preserve">ΤΖΟΛΑ</t>
  </si>
  <si>
    <t xml:space="preserve">ΑΝΤΩΝΙΑ</t>
  </si>
  <si>
    <t xml:space="preserve">ΤΡΟΥΠΗ</t>
  </si>
  <si>
    <t xml:space="preserve">ΑΝΤΙΟΠΗ</t>
  </si>
  <si>
    <t xml:space="preserve">1ο  Ν/Γ ΑΙΓΙΟΥ</t>
  </si>
  <si>
    <t xml:space="preserve">ΜΑΝΤΟΠΟΥΛΟΥ</t>
  </si>
  <si>
    <t xml:space="preserve">ΟΛΟΗΜΕΡΟ ΝΗΠΙΑΓΩΓΕΙΟ ΜΑΝΕΣΙΟΥ - ΝΗΠΙΑΓΩΓΕΙΟ ΜΑΝΕΣΙΟΥ</t>
  </si>
  <si>
    <t xml:space="preserve">59ο  Ν/Γ ΠΑΤΡΩΝ</t>
  </si>
  <si>
    <t xml:space="preserve">ΜΠΕΡΔΕΝΗ</t>
  </si>
  <si>
    <t xml:space="preserve">47ο  Ν/Γ ΠΑΤΡΩΝ</t>
  </si>
  <si>
    <t xml:space="preserve">ΓΑΛΑΝΟΠΟΥΛΟΥ</t>
  </si>
  <si>
    <t xml:space="preserve">ΕΥΣΤΑΘΙΑ</t>
  </si>
  <si>
    <t xml:space="preserve">ΝΗΠΙΑΓΩΓΕΙΟ ΚΑΡΑΙΙΚΩΝ</t>
  </si>
  <si>
    <t xml:space="preserve">ΣΙΜΟΠΟΥΛΟΥ</t>
  </si>
  <si>
    <t xml:space="preserve">ΦΩΤΕΙΝΗ</t>
  </si>
  <si>
    <t xml:space="preserve">52ο Ν/Γ  ΠΑΤΡΩΝ</t>
  </si>
  <si>
    <t xml:space="preserve">ΠΑΠΑΛΕΞΙΟΥ</t>
  </si>
  <si>
    <t xml:space="preserve">ΕΙΡΗΝΗ</t>
  </si>
  <si>
    <t xml:space="preserve">2ο  Ν/Γ ΑΚΡΑΤΑΣ</t>
  </si>
  <si>
    <t xml:space="preserve">ΓΙΑΝΝΟΠΟΥΛΟΥ</t>
  </si>
  <si>
    <t xml:space="preserve">ΔΙΟΝΥΣΙΑ</t>
  </si>
  <si>
    <t xml:space="preserve">ΓΕΡΟΝΤΙΝΗ</t>
  </si>
  <si>
    <t xml:space="preserve">ΑΡΓΥΡΗ</t>
  </si>
  <si>
    <t xml:space="preserve">55ο  Ν/Γ ΠΑΤΡΩΝ</t>
  </si>
  <si>
    <t xml:space="preserve">ΓΚΕΚΑ</t>
  </si>
  <si>
    <t xml:space="preserve">8ο  Ν/Γ ΠΑΤΡΩΝ</t>
  </si>
  <si>
    <t xml:space="preserve">ΚΟΝΤΟΥ</t>
  </si>
  <si>
    <t xml:space="preserve"> Ν/Γ ΑΚΤΑΙΟΥ</t>
  </si>
  <si>
    <t xml:space="preserve">ΑΡΣΕΝΗ</t>
  </si>
  <si>
    <t xml:space="preserve">ΑΙΚΑΤΕΡΙΝΗ</t>
  </si>
  <si>
    <t xml:space="preserve">ΣΤΥΛΙΑΝΟΣ</t>
  </si>
  <si>
    <t xml:space="preserve"> Ν/Γ ΝΙΚΟΛΕΪΚΩΝ</t>
  </si>
  <si>
    <t xml:space="preserve">ΣΚΟΥΤΙΔΑ</t>
  </si>
  <si>
    <t xml:space="preserve">ΑΓΓΕΛΙΚΗ</t>
  </si>
  <si>
    <t xml:space="preserve">ΣΑΒΒΑΣ</t>
  </si>
  <si>
    <t xml:space="preserve">ΤΑΡΑΤΣΑ</t>
  </si>
  <si>
    <t xml:space="preserve">ΟΛΟΗΜΕΡΟ ΝΗΠΙΑΓΩΓΕΙΟ ΝΙΚΟΛΕΪΚΩΝ - ΟΛΟΗΜ ΝΗΠ ΝΙΚΟΛΕΪΚΩΝ</t>
  </si>
  <si>
    <t xml:space="preserve">3ο  Ν/Γ ΑΙΓΙΟΥ</t>
  </si>
  <si>
    <t xml:space="preserve">ΤΣΟΥΜΠΟΥ</t>
  </si>
  <si>
    <t xml:space="preserve">ΟΛΟΗΜΕΡΟ ΝΗΠΙΑΓΩΓΕΙΟ ΔΙΑΚΟΠΤΟΥ - ΝΗΠΙΑΓΩΓΕΙΟ ΔΙΑΚΟΠΤΟΥ</t>
  </si>
  <si>
    <t xml:space="preserve">ΜΑΡΙΝΑΤΟΥ</t>
  </si>
  <si>
    <t xml:space="preserve">ΘΕΟΔΩΡΑ</t>
  </si>
  <si>
    <t xml:space="preserve">ΟΛΟΗΜΕΡΟ ΝΗΠΙΑΓΩΓΕΙΟ ΜΙΧΟΪΟΥ</t>
  </si>
  <si>
    <t xml:space="preserve"> Ν/Γ ΚΑΤΩ ΚΑΣΤΡΙΤΣΙΟΥ</t>
  </si>
  <si>
    <t xml:space="preserve">ΣΑΚΟΓΙΑΝΝΗ</t>
  </si>
  <si>
    <t xml:space="preserve">3ο  Ν/Γ ΠΑΤΡΩΝ</t>
  </si>
  <si>
    <t xml:space="preserve">ΔΡΑΚΟΥΛΗ</t>
  </si>
  <si>
    <t xml:space="preserve">1ο Ν/Γ ΑΚΡΑΤΑΣ</t>
  </si>
  <si>
    <t xml:space="preserve">ΠΑΠΑΧΡΙΣΤΟΠΟΥΛΟΥ</t>
  </si>
  <si>
    <t xml:space="preserve">1ο ΟΛΟΗΜΕΡΟ ΝΗΠΙΑΓΩΓΕΙΟ ΑΚΡΑΤΑΣ</t>
  </si>
  <si>
    <t xml:space="preserve"> Ν/Γ  ΕΛΑΙΩΝΑ</t>
  </si>
  <si>
    <t xml:space="preserve">ΣΩΤΗΡΟΠΟΥΛΟΥ</t>
  </si>
  <si>
    <t xml:space="preserve">ΣΤΑΥΡΟΥΛΑ</t>
  </si>
  <si>
    <t xml:space="preserve">ΣΚΟΡΔΑ</t>
  </si>
  <si>
    <t xml:space="preserve">ΣΩΤΗΡΙΑ</t>
  </si>
  <si>
    <t xml:space="preserve">ΧΑΡΑΛΑΜΠΟΣ</t>
  </si>
  <si>
    <t xml:space="preserve">12ο  Ν/Γ ΠΑΤΡΩΝ</t>
  </si>
  <si>
    <t xml:space="preserve">ΣΕΡΑΣΙΔΗ</t>
  </si>
  <si>
    <t xml:space="preserve">ΔΕΣΠΟΙΝΑ</t>
  </si>
  <si>
    <t xml:space="preserve"> Ν/Γ ΜΙΝΤΙΛΟΓΛΙΟΥ</t>
  </si>
  <si>
    <t xml:space="preserve">ΠΑΠΑΚΑΝΕΛΛΟΥ</t>
  </si>
  <si>
    <t xml:space="preserve">ΘΕΟΔΩΡΟΣ</t>
  </si>
  <si>
    <t xml:space="preserve"> Ν/Γ ΚΑΜΑΡΕΣ</t>
  </si>
  <si>
    <t xml:space="preserve">ΚΑΣΑΒΕΤΗ</t>
  </si>
  <si>
    <t xml:space="preserve">ΜΑΡΓΑΡΙΤΑ</t>
  </si>
  <si>
    <t xml:space="preserve">10ο  Ν/Γ ΠΑΤΡΩΝ</t>
  </si>
  <si>
    <t xml:space="preserve">ΣΤΑΜΟΠΟΥΛΟΥ</t>
  </si>
  <si>
    <t xml:space="preserve">ΝΙΚΟΛΙΤΣΑ</t>
  </si>
  <si>
    <t xml:space="preserve">39ο  Ν/Γ ΠΑΤΡΩΝ</t>
  </si>
  <si>
    <t xml:space="preserve">ΠΕΤΡΟΠΟΥΛΟΥ</t>
  </si>
  <si>
    <t xml:space="preserve">ΑΣΠΑΣΙΑ</t>
  </si>
  <si>
    <t xml:space="preserve"> Ν/Γ ΜΑΥΡΟΜΑΝΔΗΛΑΣ</t>
  </si>
  <si>
    <t xml:space="preserve">ΚΑΤΣΟΥΛΗ</t>
  </si>
  <si>
    <t xml:space="preserve">ΣΤΑΜΑΤΙΝΑ</t>
  </si>
  <si>
    <t xml:space="preserve">2ο  Ν/Γ ΠΑΤΡΩΝ</t>
  </si>
  <si>
    <t xml:space="preserve">ΔΕΛΗΓΙΑΝΝΗ</t>
  </si>
  <si>
    <t xml:space="preserve">ΓΙΑΝΝΟΥΛΑ</t>
  </si>
  <si>
    <t xml:space="preserve"> Ν/Γ ΤΕΜΕΝΗΣ</t>
  </si>
  <si>
    <t xml:space="preserve">ΔΑΜΑΛΑ</t>
  </si>
  <si>
    <t xml:space="preserve">32ο ΟΛΟΗΜΕΡΟ ΝΗΠΙΑΓΩΓΕΙΟ ΠΑΤΡΩΝ</t>
  </si>
  <si>
    <t xml:space="preserve">ΓΙΑΝΝΕΛΟΥ</t>
  </si>
  <si>
    <t xml:space="preserve">ΝΗΠΙΑΓΩΓΕΙΟ ΛΑΚΚΟΠΕΤΡΑΣ - ΜΟΝΟΘΕΣΙΟ ΝΗΠ.ΛΑΚΚΟΠΕΤΡΑΣ</t>
  </si>
  <si>
    <t xml:space="preserve">2ο  Ν/Γ ΠΑΡΑΛΙΑΣ</t>
  </si>
  <si>
    <t xml:space="preserve">ΚΟΜΝΗΝΟΥ</t>
  </si>
  <si>
    <t xml:space="preserve">ΣΠΥΡΟΣ</t>
  </si>
  <si>
    <t xml:space="preserve"> Ν/Γ ΦΑΡΡΩΝ</t>
  </si>
  <si>
    <t xml:space="preserve">ΜΗΤΡΟΠΟΥΛΟΥ</t>
  </si>
  <si>
    <t xml:space="preserve"> Ν/Γ ΒΕΛΙΤΣΩΝ</t>
  </si>
  <si>
    <t xml:space="preserve">ΒΑΣΙΛΟΠΟΥΛΟΥ</t>
  </si>
  <si>
    <t xml:space="preserve">ΝΗΠΙΑΓΩΓΕΙΟ ΚΡΙΝΟΥ</t>
  </si>
  <si>
    <t xml:space="preserve"> Ν/Γ ΕΡΥΜΑΝΘΕΙΑΣ</t>
  </si>
  <si>
    <t xml:space="preserve">ΠΑΠΑΔΟΠΟΥΛΟΥ</t>
  </si>
  <si>
    <t xml:space="preserve">ΕΛΙΣΑΒΕΤ</t>
  </si>
  <si>
    <t xml:space="preserve">ΓΑΒΡΙΗΛ</t>
  </si>
  <si>
    <t xml:space="preserve">61ο ΟΛΟΗΜΕΡΟ ΝΗΠΙΑΓΩΓΕΙΟ ΠΑΤΡΩΝ</t>
  </si>
  <si>
    <t xml:space="preserve">ΣΑΚΚΑ</t>
  </si>
  <si>
    <t xml:space="preserve">ΠΗΝΕΛΟΠΗ</t>
  </si>
  <si>
    <t xml:space="preserve"> Ν/Γ ΚΑΜΑΡΩΝ</t>
  </si>
  <si>
    <t xml:space="preserve">ΠΟΛΥΖΟΥ</t>
  </si>
  <si>
    <t xml:space="preserve">ΕΥΓΕΝΙΑ</t>
  </si>
  <si>
    <t xml:space="preserve">28ο  Ν/Γ ΠΑΤΡΩΝ</t>
  </si>
  <si>
    <t xml:space="preserve">ΦΙΛΙΑ</t>
  </si>
  <si>
    <t xml:space="preserve">ΟΛΟΗΜΕΡΟ ΝΗΠΙΑΓΩΓΕΙΟ ΚΕΡΤΕΖΗΣ</t>
  </si>
  <si>
    <t xml:space="preserve">ΤΖΑΒΑΝΗ</t>
  </si>
  <si>
    <t xml:space="preserve">ΕΡΥΜΑΝΘΟΥ</t>
  </si>
  <si>
    <t xml:space="preserve">ΚΛΕΙΔΕΡΗ</t>
  </si>
  <si>
    <t xml:space="preserve">ΝΗΠΙΑΓΩΓΕΙΟ ΚΑΤΩ ΑΛΙΣΣΟΥ</t>
  </si>
  <si>
    <t xml:space="preserve">ΠΑΛΛΑ</t>
  </si>
  <si>
    <t xml:space="preserve">ΔΗΜΗΤΡΗΣ</t>
  </si>
  <si>
    <t xml:space="preserve">ΠΑΛΑΙΟΛΟΓΟΥ</t>
  </si>
  <si>
    <t xml:space="preserve">Ν/Γ ΚΑΛΑΒΡΥΤΩΝ</t>
  </si>
  <si>
    <t xml:space="preserve">ΠΑΛΗΟΓΙΑΝΝΗ</t>
  </si>
  <si>
    <t xml:space="preserve">24ο  Ν/Γ ΠΑΤΡΩΝ</t>
  </si>
  <si>
    <t xml:space="preserve">ΙΩΑΝΝΙΔΟΥ</t>
  </si>
  <si>
    <t xml:space="preserve">ΟΛΟΗΜΕΡΟ ΝΗΠΙΑΓΩΓΕΙΟ ΧΑΛΑΝΔΡΙΤΣΑΣ</t>
  </si>
  <si>
    <t xml:space="preserve">13ο  Ν/Γ ΠΑΤΡΩΝ</t>
  </si>
  <si>
    <t xml:space="preserve">ΑΥΓΕΡΙΝΟΠΟΥΛΟΥ</t>
  </si>
  <si>
    <t xml:space="preserve">ΟΥΡΑΝΙΑ</t>
  </si>
  <si>
    <t xml:space="preserve">ΔΗΜΗΤ</t>
  </si>
  <si>
    <t xml:space="preserve">47ο ΟΛΟΗΜΕΡΟ ΝΗΠΙΑΓΩΓΕΙΟ ΠΑΤΡΩΝ</t>
  </si>
  <si>
    <t xml:space="preserve">ΔΗΜΑΚΟΠΟΥΛΟΥ</t>
  </si>
  <si>
    <t xml:space="preserve">31ο Ν/Γ  ΠΑΤΡΩΝ</t>
  </si>
  <si>
    <t xml:space="preserve">ΚΟΛΛΙΑ</t>
  </si>
  <si>
    <t xml:space="preserve">ΑΝΤΩΝΙΟΣ</t>
  </si>
  <si>
    <t xml:space="preserve">58ο  Ν/Γ ΠΑΤΡΩΝ</t>
  </si>
  <si>
    <t xml:space="preserve">ΓΚΟΤΣΟΠΟΥΛΟΥ</t>
  </si>
  <si>
    <t xml:space="preserve">49ο  Ν/Γ ΠΑΤΡΩΝ</t>
  </si>
  <si>
    <t xml:space="preserve">ΚΑΛΑΦΑΤΗ</t>
  </si>
  <si>
    <t xml:space="preserve">ΔΟΜΝΑ</t>
  </si>
  <si>
    <t xml:space="preserve"> Ν/Γ ΚΡΗΝΗΣ</t>
  </si>
  <si>
    <t xml:space="preserve">ΜΩΚΟΥ</t>
  </si>
  <si>
    <t xml:space="preserve">ΝΗΠΙΑΓΩΓΕΙΟ ΕΛΑΙΩΝΑΣ - ΝΗΠΙΑΓΩΓΕΙΟΥ ΕΛΑΙΩΝΑ</t>
  </si>
  <si>
    <t xml:space="preserve"> Ν/Γ ΜΕΤΟΧΙΟΥ</t>
  </si>
  <si>
    <t xml:space="preserve">ΓΕΩΡΓΙΟΥ</t>
  </si>
  <si>
    <t xml:space="preserve">Ν/Γ ΑΙΓΕΙΡΑΣ</t>
  </si>
  <si>
    <t xml:space="preserve">ΜΑΛΕΚΑ</t>
  </si>
  <si>
    <t xml:space="preserve">3ο  Ν/Γ ΚΑΤΩ ΑΧΑΪΑΣ</t>
  </si>
  <si>
    <t xml:space="preserve">ΒΑΒΑΡΟΥΤΑ</t>
  </si>
  <si>
    <t xml:space="preserve">72ο  Ν/Γ ΠΑΤΡΩΝ</t>
  </si>
  <si>
    <t xml:space="preserve">ΠΑΛΑΙΟΛΟΓΟΠΟΥΛΟΥ</t>
  </si>
  <si>
    <t xml:space="preserve">Ν/Γ ΜΑΝΕΣΙΟΥ</t>
  </si>
  <si>
    <t xml:space="preserve">ΤΗΛΕΜΑΧΟΥ</t>
  </si>
  <si>
    <t xml:space="preserve"> Ν/Γ ΛΑΚΚΟΠΕΤΡΑΣ</t>
  </si>
  <si>
    <t xml:space="preserve">ΞΑΝΘΗ</t>
  </si>
  <si>
    <t xml:space="preserve">                             </t>
  </si>
  <si>
    <t xml:space="preserve">ΔΕΝ ΤΟΠΟΘΕΤΕΙΤΑΙ</t>
  </si>
  <si>
    <t xml:space="preserve">ΣΟΦΙΑΝΟΥ</t>
  </si>
  <si>
    <t xml:space="preserve">ΘΩΜΑ</t>
  </si>
  <si>
    <t xml:space="preserve">ΦΡΑΓΚΙΑΔΑΚΗ</t>
  </si>
  <si>
    <t xml:space="preserve">ΚΛΩΝΑΡΗ</t>
  </si>
  <si>
    <t xml:space="preserve">ΖΑΧΑΡΟΥΛΑ</t>
  </si>
  <si>
    <t xml:space="preserve">Ν/Γ ΜΙΝΤΙΛΟΓΛΙΟΥ</t>
  </si>
  <si>
    <t xml:space="preserve">ΜΙΧΑΛΟΠΟΥΛΟΥ</t>
  </si>
  <si>
    <t xml:space="preserve">ΒΛΑΣΙΑ</t>
  </si>
  <si>
    <t xml:space="preserve">ΕΥΘΥΜΙΟΣ</t>
  </si>
  <si>
    <t xml:space="preserve">ΣΠΥΡΟΠΟΥΛΟΥ</t>
  </si>
  <si>
    <t xml:space="preserve">ΒΕΡΡΑ</t>
  </si>
  <si>
    <t xml:space="preserve">ΜΑΡΙΛΙΝΑ</t>
  </si>
  <si>
    <t xml:space="preserve"> Ν/Γ ΣΕΛΛΑ</t>
  </si>
  <si>
    <t xml:space="preserve">ΣΤΑΜΑΤΟΠΟΥΛΟΥ</t>
  </si>
  <si>
    <t xml:space="preserve">ΔΗΜΗΤΡΑ</t>
  </si>
  <si>
    <t xml:space="preserve"> Ν/Γ ΚΑΛΛΙΘΕΑΣ</t>
  </si>
  <si>
    <t xml:space="preserve">ΜΠΑΜΠΑΡΑΚΟΥ</t>
  </si>
  <si>
    <t xml:space="preserve">ΚΑΛΑΒΡΥΤΩΝ</t>
  </si>
  <si>
    <t xml:space="preserve"> Ν/Γ ΣΚΕΠΑΣΤΟΥ</t>
  </si>
  <si>
    <t xml:space="preserve">ΤΣΑΚΑΝΙΚΑ</t>
  </si>
  <si>
    <t xml:space="preserve">Ν/Γ ΚΛΕΙΤΟΡΙΑΣ</t>
  </si>
  <si>
    <t xml:space="preserve">ΜΠΟΥΣΙΑ</t>
  </si>
  <si>
    <t xml:space="preserve"> Ν/Γ ΛΑΠΠΑ</t>
  </si>
  <si>
    <t xml:space="preserve">ΚΙΚΚΗ</t>
  </si>
  <si>
    <t xml:space="preserve">ΑΓΑΘΟΥΛΑ-ΣΠΥΡΙΔΟΥΛΑ</t>
  </si>
  <si>
    <t xml:space="preserve">Ν/Γ ΔΑΦΝΗΣ</t>
  </si>
  <si>
    <t xml:space="preserve">ΑΠΟΣΤΟΛΟΠΟΥΛΟΥ</t>
  </si>
  <si>
    <t xml:space="preserve">Ν/Γ ΨΩΦΙΔΑΣ</t>
  </si>
  <si>
    <t xml:space="preserve">ΣΤΑΜΑΤΑΚΗ</t>
  </si>
  <si>
    <t xml:space="preserve">ΧΑΡΑΛΑΜΠΙΑ</t>
  </si>
  <si>
    <t xml:space="preserve">ΣΤΑΜΑΤΙΟΣ</t>
  </si>
  <si>
    <t xml:space="preserve">ΜΠΑΤΡΑΛΗ</t>
  </si>
  <si>
    <t xml:space="preserve"> Ν/Γ ΜΙΧΟΪΟΥ</t>
  </si>
  <si>
    <t xml:space="preserve">ΣΤΑΥΡΙΑΝ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3C3C3C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22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4" borderId="10" applyFont="true" applyBorder="tru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8" borderId="11" applyFont="true" applyBorder="tru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6" fillId="8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5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4" borderId="15" xfId="7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4" borderId="15" xfId="7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14" borderId="15" xfId="7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Έλεγχος κελιού" xfId="80"/>
    <cellStyle name="Έμφαση1" xfId="81"/>
    <cellStyle name="Έμφαση2" xfId="82"/>
    <cellStyle name="Έμφαση3" xfId="83"/>
    <cellStyle name="Έμφαση4" xfId="84"/>
    <cellStyle name="Έμφαση5" xfId="85"/>
    <cellStyle name="Έμφαση6" xfId="86"/>
    <cellStyle name="Έξοδος" xfId="87"/>
    <cellStyle name="Εισαγωγή" xfId="88"/>
    <cellStyle name="Επεξηγηματικό κείμενο" xfId="89"/>
    <cellStyle name="Επικεφαλίδα 1" xfId="90"/>
    <cellStyle name="Επικεφαλίδα 2" xfId="91"/>
    <cellStyle name="Επικεφαλίδα 3" xfId="92"/>
    <cellStyle name="Επικεφαλίδα 4" xfId="93"/>
    <cellStyle name="Κακό" xfId="94"/>
    <cellStyle name="Καλό" xfId="95"/>
    <cellStyle name="Κανονικό 2" xfId="96"/>
    <cellStyle name="Ουδέτερο" xfId="97"/>
    <cellStyle name="Προειδοποιητικό κείμενο" xfId="98"/>
    <cellStyle name="Σημείωση" xfId="99"/>
    <cellStyle name="Συνδεδεμένο κελί" xfId="100"/>
    <cellStyle name="Σύνολο" xfId="101"/>
    <cellStyle name="Τίτλος" xfId="102"/>
    <cellStyle name="Υπολογισμός" xfId="10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36.99"/>
    <col collapsed="false" customWidth="true" hidden="true" outlineLevel="0" max="7" min="7" style="0" width="8.85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true" outlineLevel="0" max="12" min="11" style="0" width="2.99"/>
    <col collapsed="false" customWidth="true" hidden="true" outlineLevel="0" max="13" min="13" style="0" width="5.99"/>
    <col collapsed="false" customWidth="true" hidden="false" outlineLevel="0" max="14" min="14" style="1" width="6.99"/>
    <col collapsed="false" customWidth="true" hidden="true" outlineLevel="0" max="15" min="15" style="0" width="8.85"/>
    <col collapsed="false" customWidth="true" hidden="false" outlineLevel="0" max="16" min="16" style="0" width="3.14"/>
    <col collapsed="false" customWidth="true" hidden="false" outlineLevel="0" max="18" min="17" style="0" width="3.42"/>
    <col collapsed="false" customWidth="true" hidden="false" outlineLevel="0" max="19" min="19" style="0" width="13.14"/>
    <col collapsed="false" customWidth="true" hidden="false" outlineLevel="0" max="20" min="20" style="0" width="2.99"/>
    <col collapsed="false" customWidth="true" hidden="false" outlineLevel="0" max="22" min="22" style="0" width="2.84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9" min="28" style="0" width="3.28"/>
    <col collapsed="false" customWidth="true" hidden="false" outlineLevel="0" max="31" min="31" style="0" width="7.42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5" min="35" style="0" width="6.99"/>
    <col collapsed="false" customWidth="true" hidden="true" outlineLevel="0" max="37" min="37" style="0" width="9.14"/>
    <col collapsed="false" customWidth="true" hidden="false" outlineLevel="0" max="38" min="38" style="0" width="21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19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7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</row>
    <row r="3" customFormat="false" ht="30" hidden="false" customHeight="true" outlineLevel="0" collapsed="false">
      <c r="A3" s="8" t="n">
        <v>1</v>
      </c>
      <c r="B3" s="8" t="s">
        <v>38</v>
      </c>
      <c r="C3" s="8" t="s">
        <v>39</v>
      </c>
      <c r="D3" s="8" t="s">
        <v>40</v>
      </c>
      <c r="E3" s="8" t="s">
        <v>41</v>
      </c>
      <c r="F3" s="8" t="n">
        <v>702729</v>
      </c>
      <c r="G3" s="8" t="s">
        <v>0</v>
      </c>
      <c r="H3" s="8" t="n">
        <v>7</v>
      </c>
      <c r="I3" s="8" t="n">
        <v>2</v>
      </c>
      <c r="J3" s="8" t="n">
        <v>4</v>
      </c>
      <c r="K3" s="8" t="n">
        <f aca="false">H3</f>
        <v>7</v>
      </c>
      <c r="L3" s="8" t="n">
        <f aca="false">IF(J3&gt;14,I3+1,I3)</f>
        <v>2</v>
      </c>
      <c r="M3" s="8" t="n">
        <f aca="false">K3+L3/12</f>
        <v>7.16666666666667</v>
      </c>
      <c r="N3" s="9" t="n">
        <f aca="false">TRUNC((IF(M3&gt;20,(M3-20)*2+10+15,(IF(M3&gt;10,(M3-10)*1.5+10,M3*1)))),3)</f>
        <v>7.166</v>
      </c>
      <c r="O3" s="8" t="n">
        <f aca="false">IF(H3&lt;=10,H3+TRUNC((IF(J3&gt;14,(I3+1)/12,I3/12)),3),(IF(AND((H3&gt;10),(H3&lt;=20)),10+(H3-10)*1.5+TRUNC((1.5*(IF(J3&gt;14,(I3+1)/12,I3/12))),3),25+(H3-20)*2+TRUNC((2*(IF(J3&gt;14,(I3+1)/12,I3/12))),3))))</f>
        <v>7.166</v>
      </c>
      <c r="P3" s="8" t="n">
        <v>4</v>
      </c>
      <c r="Q3" s="8" t="n">
        <v>11</v>
      </c>
      <c r="R3" s="8" t="n">
        <v>4</v>
      </c>
      <c r="S3" s="8" t="s">
        <v>42</v>
      </c>
      <c r="T3" s="8" t="n">
        <v>10</v>
      </c>
      <c r="U3" s="8" t="s">
        <v>42</v>
      </c>
      <c r="V3" s="8" t="n">
        <v>0</v>
      </c>
      <c r="W3" s="8" t="n">
        <v>0</v>
      </c>
      <c r="X3" s="8" t="n">
        <v>0</v>
      </c>
      <c r="Y3" s="8" t="n">
        <v>20</v>
      </c>
      <c r="Z3" s="8" t="n">
        <v>0</v>
      </c>
      <c r="AA3" s="8" t="n">
        <v>0</v>
      </c>
      <c r="AB3" s="8" t="n">
        <v>0</v>
      </c>
      <c r="AC3" s="8" t="n">
        <v>0</v>
      </c>
      <c r="AD3" s="10" t="n">
        <f aca="false">N3+P3+Q3+V3+Y3</f>
        <v>42.166</v>
      </c>
      <c r="AE3" s="8" t="n">
        <f aca="false">AD3+IF(S3="ΠΑΤΡΕΩN",4,0)+IF(U3="ΠΑΤΡΕΩN",10,0)+IF(AA3="ΠΑΤΡΕΩN",Z3,0)+IF(AC3="ΠΑΤΡΕΩN",AB3,0)+IF(X3="ΠΑΤΡΕΩN",2,0)</f>
        <v>56.166</v>
      </c>
      <c r="AF3" s="8" t="n">
        <f aca="false">AD3+IF(S3="ΑΙΓΙΑΛΕΙΑΣ",4,0)+IF(U3="ΑΙΓΙΑΛΕΙΑΣ",10,0)+IF(AA3="ΑΙΓΙΑΛΕΙΑΣ",Z3,0)+IF(AC3="ΑΙΓΙΑΛΕΙΑΣ",AB3,0)+IF(X3="ΑΙΓΙΑΛΕΙΑΣ",2,0)</f>
        <v>42.166</v>
      </c>
      <c r="AG3" s="8" t="n">
        <f aca="false">AD3+IF(S3="ΔΥΤΙΚΗΣ ΑΧΑΪΑΣ",4,0)+IF(U3="ΔΥΤΙΚΗΣ ΑΧΑΪΑΣ",10,0)+IF(AA3="ΔΥΤΙΚΗΣ ΑΧΑΪΑΣ",Z3,0)+IF(AC3="ΔΥΤΙΚΗΣ ΑΧΑΪΑΣ",AB3,0)+IF(X3="ΔΥΤΙΚΗΣ ΑΧΑΪΑΣ",2,0)</f>
        <v>42.166</v>
      </c>
      <c r="AH3" s="8" t="n">
        <f aca="false">AD3+IF(S3="ΕΡΥΜΑΝΘΟΥ",4,0)+IF(U3="ΕΡΥΜΑΝΘΟΥ",10,0)+IF(AA3="ΕΡΥΜΑΝΘΟΥ",Z3,0)+IF(AC3="ΕΡΥΜΑΝΘΟΥ",AB3,0)+IF(X3="ΕΡΥΜΑΝΘΟΥ",2,0)</f>
        <v>42.166</v>
      </c>
      <c r="AI3" s="8" t="n">
        <f aca="false">AD3+IF(S3="ΚΑΛΑΒΡΥΤΩΝ",4,0)+IF(U3="ΚΑΛΑΒΡΥΤΩΝ",10,0)+IF(AA3="ΚΑΛΑΒΡΥΤΩΝ",Z3,0)+IF(AC3="ΚΑΛΑΒΡΥΤΩΝ",AB3,0)+IF(X3="ΚΑΛΑΒΡΥΤΩΝ",2,0)</f>
        <v>42.166</v>
      </c>
      <c r="AJ3" s="11" t="s">
        <v>43</v>
      </c>
      <c r="AK3" s="8" t="s">
        <v>44</v>
      </c>
      <c r="AL3" s="12" t="s">
        <v>45</v>
      </c>
      <c r="AO3" s="13"/>
      <c r="AP3" s="13"/>
    </row>
    <row r="4" customFormat="false" ht="30" hidden="false" customHeight="true" outlineLevel="0" collapsed="false">
      <c r="A4" s="8" t="n">
        <v>2</v>
      </c>
      <c r="B4" s="8" t="s">
        <v>46</v>
      </c>
      <c r="C4" s="8" t="s">
        <v>47</v>
      </c>
      <c r="D4" s="8" t="s">
        <v>48</v>
      </c>
      <c r="E4" s="8" t="s">
        <v>49</v>
      </c>
      <c r="F4" s="8" t="n">
        <v>619494</v>
      </c>
      <c r="G4" s="8" t="s">
        <v>0</v>
      </c>
      <c r="H4" s="8" t="n">
        <v>7</v>
      </c>
      <c r="I4" s="8" t="n">
        <v>9</v>
      </c>
      <c r="J4" s="8" t="n">
        <v>27</v>
      </c>
      <c r="K4" s="8" t="n">
        <f aca="false">H4</f>
        <v>7</v>
      </c>
      <c r="L4" s="8" t="n">
        <f aca="false">IF(J4&gt;14,I4+1,I4)</f>
        <v>10</v>
      </c>
      <c r="M4" s="8" t="n">
        <f aca="false">K4+L4/12</f>
        <v>7.83333333333333</v>
      </c>
      <c r="N4" s="9" t="n">
        <f aca="false">TRUNC((IF(M4&gt;20,(M4-20)*2+10+15,(IF(M4&gt;10,(M4-10)*1.5+10,M4*1)))),3)</f>
        <v>7.833</v>
      </c>
      <c r="O4" s="8" t="n">
        <f aca="false">IF(H4&lt;=10,H4+TRUNC((IF(J4&gt;14,(I4+1)/12,I4/12)),3),(IF(AND((H4&gt;10),(H4&lt;=20)),10+(H4-10)*1.5+TRUNC((1.5*(IF(J4&gt;14,(I4+1)/12,I4/12))),3),25+(H4-20)*2+TRUNC((2*(IF(J4&gt;14,(I4+1)/12,I4/12))),3))))</f>
        <v>7.833</v>
      </c>
      <c r="P4" s="8" t="n">
        <v>4</v>
      </c>
      <c r="Q4" s="8" t="n">
        <v>5</v>
      </c>
      <c r="R4" s="8" t="n">
        <v>4</v>
      </c>
      <c r="S4" s="8" t="s">
        <v>42</v>
      </c>
      <c r="T4" s="8" t="n">
        <v>10</v>
      </c>
      <c r="U4" s="8" t="s">
        <v>42</v>
      </c>
      <c r="V4" s="8" t="n">
        <v>0</v>
      </c>
      <c r="W4" s="8" t="n">
        <v>0</v>
      </c>
      <c r="X4" s="8" t="n">
        <v>0</v>
      </c>
      <c r="Y4" s="8" t="n">
        <v>20</v>
      </c>
      <c r="Z4" s="8" t="n">
        <v>0</v>
      </c>
      <c r="AA4" s="8" t="n">
        <v>0</v>
      </c>
      <c r="AB4" s="8" t="n">
        <v>0</v>
      </c>
      <c r="AC4" s="8" t="n">
        <v>0</v>
      </c>
      <c r="AD4" s="10" t="n">
        <f aca="false">N4+P4+Q4+V4+Y4</f>
        <v>36.833</v>
      </c>
      <c r="AE4" s="8" t="n">
        <f aca="false">AD4+IF(S4="ΠΑΤΡΕΩN",4,0)+IF(U4="ΠΑΤΡΕΩN",10,0)+IF(AA4="ΠΑΤΡΕΩN",Z4,0)+IF(AC4="ΠΑΤΡΕΩN",AB4,0)+IF(X4="ΠΑΤΡΕΩN",2,0)</f>
        <v>50.833</v>
      </c>
      <c r="AF4" s="8" t="n">
        <f aca="false">AD4+IF(S4="ΑΙΓΙΑΛΕΙΑΣ",4,0)+IF(U4="ΑΙΓΙΑΛΕΙΑΣ",10,0)+IF(AA4="ΑΙΓΙΑΛΕΙΑΣ",Z4,0)+IF(AC4="ΑΙΓΙΑΛΕΙΑΣ",AB4,0)+IF(X4="ΑΙΓΙΑΛΕΙΑΣ",2,0)</f>
        <v>36.833</v>
      </c>
      <c r="AG4" s="8" t="n">
        <f aca="false">AD4+IF(S4="ΔΥΤΙΚΗΣ ΑΧΑΪΑΣ",4,0)+IF(U4="ΔΥΤΙΚΗΣ ΑΧΑΪΑΣ",10,0)+IF(AA4="ΔΥΤΙΚΗΣ ΑΧΑΪΑΣ",Z4,0)+IF(AC4="ΔΥΤΙΚΗΣ ΑΧΑΪΑΣ",AB4,0)+IF(X4="ΔΥΤΙΚΗΣ ΑΧΑΪΑΣ",2,0)</f>
        <v>36.833</v>
      </c>
      <c r="AH4" s="8" t="n">
        <f aca="false">AD4+IF(S4="ΕΡΥΜΑΝΘΟΥ",4,0)+IF(U4="ΕΡΥΜΑΝΘΟΥ",10,0)+IF(AA4="ΕΡΥΜΑΝΘΟΥ",Z4,0)+IF(AC4="ΕΡΥΜΑΝΘΟΥ",AB4,0)+IF(X4="ΕΡΥΜΑΝΘΟΥ",2,0)</f>
        <v>36.833</v>
      </c>
      <c r="AI4" s="8" t="n">
        <f aca="false">AD4+IF(S4="ΚΑΛΑΒΡΥΤΩΝ",4,0)+IF(U4="ΚΑΛΑΒΡΥΤΩΝ",10,0)+IF(AA4="ΚΑΛΑΒΡΥΤΩΝ",Z4,0)+IF(AC4="ΚΑΛΑΒΡΥΤΩΝ",AB4,0)+IF(X4="ΚΑΛΑΒΡΥΤΩΝ",2,0)</f>
        <v>36.833</v>
      </c>
      <c r="AJ4" s="11" t="s">
        <v>43</v>
      </c>
      <c r="AK4" s="8" t="s">
        <v>44</v>
      </c>
      <c r="AL4" s="12" t="s">
        <v>50</v>
      </c>
    </row>
    <row r="5" customFormat="false" ht="30" hidden="false" customHeight="true" outlineLevel="0" collapsed="false">
      <c r="A5" s="8" t="n">
        <v>3</v>
      </c>
      <c r="B5" s="8" t="s">
        <v>51</v>
      </c>
      <c r="C5" s="8" t="s">
        <v>52</v>
      </c>
      <c r="D5" s="8" t="s">
        <v>53</v>
      </c>
      <c r="E5" s="8" t="s">
        <v>54</v>
      </c>
      <c r="F5" s="8" t="n">
        <v>619594</v>
      </c>
      <c r="G5" s="8" t="s">
        <v>0</v>
      </c>
      <c r="H5" s="8" t="n">
        <v>7</v>
      </c>
      <c r="I5" s="8" t="n">
        <v>7</v>
      </c>
      <c r="J5" s="8" t="n">
        <v>25</v>
      </c>
      <c r="K5" s="8" t="n">
        <f aca="false">H5</f>
        <v>7</v>
      </c>
      <c r="L5" s="8" t="n">
        <f aca="false">IF(J5&gt;14,I5+1,I5)</f>
        <v>8</v>
      </c>
      <c r="M5" s="8" t="n">
        <f aca="false">K5+L5/12</f>
        <v>7.66666666666667</v>
      </c>
      <c r="N5" s="9" t="n">
        <f aca="false">TRUNC((IF(M5&gt;20,(M5-20)*2+10+15,(IF(M5&gt;10,(M5-10)*1.5+10,M5*1)))),3)</f>
        <v>7.666</v>
      </c>
      <c r="O5" s="8" t="n">
        <f aca="false">IF(H5&lt;=10,H5+TRUNC((IF(J5&gt;14,(I5+1)/12,I5/12)),3),(IF(AND((H5&gt;10),(H5&lt;=20)),10+(H5-10)*1.5+TRUNC((1.5*(IF(J5&gt;14,(I5+1)/12,I5/12))),3),25+(H5-20)*2+TRUNC((2*(IF(J5&gt;14,(I5+1)/12,I5/12))),3))))</f>
        <v>7.666</v>
      </c>
      <c r="P5" s="8" t="n">
        <v>4</v>
      </c>
      <c r="Q5" s="8" t="n">
        <v>5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20</v>
      </c>
      <c r="Z5" s="8" t="n">
        <v>0</v>
      </c>
      <c r="AA5" s="8" t="n">
        <v>0</v>
      </c>
      <c r="AB5" s="8" t="n">
        <v>0</v>
      </c>
      <c r="AC5" s="8" t="n">
        <v>0</v>
      </c>
      <c r="AD5" s="10" t="n">
        <f aca="false">N5+P5+Q5+V5+Y5</f>
        <v>36.666</v>
      </c>
      <c r="AE5" s="8" t="n">
        <f aca="false">AD5+IF(S5="ΠΑΤΡΕΩN",4,0)+IF(U5="ΠΑΤΡΕΩN",10,0)+IF(AA5="ΠΑΤΡΕΩN",Z5,0)+IF(AC5="ΠΑΤΡΕΩN",AB5,0)+IF(X5="ΠΑΤΡΕΩN",2,0)</f>
        <v>36.666</v>
      </c>
      <c r="AF5" s="8" t="n">
        <f aca="false">AD5+IF(S5="ΑΙΓΙΑΛΕΙΑΣ",4,0)+IF(U5="ΑΙΓΙΑΛΕΙΑΣ",10,0)+IF(AA5="ΑΙΓΙΑΛΕΙΑΣ",Z5,0)+IF(AC5="ΑΙΓΙΑΛΕΙΑΣ",AB5,0)+IF(X5="ΑΙΓΙΑΛΕΙΑΣ",2,0)</f>
        <v>36.666</v>
      </c>
      <c r="AG5" s="8" t="n">
        <f aca="false">AD5+IF(S5="ΔΥΤΙΚΗΣ ΑΧΑΪΑΣ",4,0)+IF(U5="ΔΥΤΙΚΗΣ ΑΧΑΪΑΣ",10,0)+IF(AA5="ΔΥΤΙΚΗΣ ΑΧΑΪΑΣ",Z5,0)+IF(AC5="ΔΥΤΙΚΗΣ ΑΧΑΪΑΣ",AB5,0)+IF(X5="ΔΥΤΙΚΗΣ ΑΧΑΪΑΣ",2,0)</f>
        <v>36.666</v>
      </c>
      <c r="AH5" s="8" t="n">
        <f aca="false">AD5+IF(S5="ΕΡΥΜΑΝΘΟΥ",4,0)+IF(U5="ΕΡΥΜΑΝΘΟΥ",10,0)+IF(AA5="ΕΡΥΜΑΝΘΟΥ",Z5,0)+IF(AC5="ΕΡΥΜΑΝΘΟΥ",AB5,0)+IF(X5="ΕΡΥΜΑΝΘΟΥ",2,0)</f>
        <v>36.666</v>
      </c>
      <c r="AI5" s="8" t="n">
        <f aca="false">AD5+IF(S5="ΚΑΛΑΒΡΥΤΩΝ",4,0)+IF(U5="ΚΑΛΑΒΡΥΤΩΝ",10,0)+IF(AA5="ΚΑΛΑΒΡΥΤΩΝ",Z5,0)+IF(AC5="ΚΑΛΑΒΡΥΤΩΝ",AB5,0)+IF(X5="ΚΑΛΑΒΡΥΤΩΝ",2,0)</f>
        <v>36.666</v>
      </c>
      <c r="AJ5" s="11" t="s">
        <v>43</v>
      </c>
      <c r="AK5" s="8" t="s">
        <v>44</v>
      </c>
      <c r="AL5" s="12" t="s">
        <v>55</v>
      </c>
    </row>
    <row r="6" customFormat="false" ht="30" hidden="false" customHeight="true" outlineLevel="0" collapsed="false">
      <c r="A6" s="8" t="n">
        <v>4</v>
      </c>
      <c r="B6" s="8" t="s">
        <v>56</v>
      </c>
      <c r="C6" s="8" t="s">
        <v>57</v>
      </c>
      <c r="D6" s="8" t="s">
        <v>58</v>
      </c>
      <c r="E6" s="8" t="s">
        <v>59</v>
      </c>
      <c r="F6" s="8" t="n">
        <v>615301</v>
      </c>
      <c r="G6" s="8" t="s">
        <v>0</v>
      </c>
      <c r="H6" s="8" t="n">
        <v>12</v>
      </c>
      <c r="I6" s="8" t="n">
        <v>3</v>
      </c>
      <c r="J6" s="8" t="n">
        <v>16</v>
      </c>
      <c r="K6" s="8" t="n">
        <f aca="false">H6</f>
        <v>12</v>
      </c>
      <c r="L6" s="8" t="n">
        <f aca="false">IF(J6&gt;14,I6+1,I6)</f>
        <v>4</v>
      </c>
      <c r="M6" s="8" t="n">
        <f aca="false">K6+L6/12</f>
        <v>12.3333333333333</v>
      </c>
      <c r="N6" s="9" t="n">
        <f aca="false">TRUNC((IF(M6&gt;20,(M6-20)*2+10+15,(IF(M6&gt;10,(M6-10)*1.5+10,M6*1)))),3)</f>
        <v>13.5</v>
      </c>
      <c r="O6" s="8" t="n">
        <f aca="false">IF(H6&lt;=10,H6+TRUNC((IF(J6&gt;14,(I6+1)/12,I6/12)),3),(IF(AND((H6&gt;10),(H6&lt;=20)),10+(H6-10)*1.5+TRUNC((1.5*(IF(J6&gt;14,(I6+1)/12,I6/12))),3),25+(H6-20)*2+TRUNC((2*(IF(J6&gt;14,(I6+1)/12,I6/12))),3))))</f>
        <v>13.5</v>
      </c>
      <c r="P6" s="8" t="n">
        <v>4</v>
      </c>
      <c r="Q6" s="8" t="n">
        <v>19</v>
      </c>
      <c r="R6" s="8" t="n">
        <v>4</v>
      </c>
      <c r="S6" s="8" t="s">
        <v>42</v>
      </c>
      <c r="T6" s="8" t="n">
        <v>10</v>
      </c>
      <c r="U6" s="8" t="s">
        <v>42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10" t="n">
        <f aca="false">N6+P6+Q6+V6+Y6</f>
        <v>36.5</v>
      </c>
      <c r="AE6" s="8" t="n">
        <f aca="false">AD6+IF(S6="ΠΑΤΡΕΩN",4,0)+IF(U6="ΠΑΤΡΕΩN",10,0)+IF(AA6="ΠΑΤΡΕΩN",Z6,0)+IF(AC6="ΠΑΤΡΕΩN",AB6,0)+IF(X6="ΠΑΤΡΕΩN",2,0)</f>
        <v>50.5</v>
      </c>
      <c r="AF6" s="8" t="n">
        <f aca="false">AD6+IF(S6="ΑΙΓΙΑΛΕΙΑΣ",4,0)+IF(U6="ΑΙΓΙΑΛΕΙΑΣ",10,0)+IF(AA6="ΑΙΓΙΑΛΕΙΑΣ",Z6,0)+IF(AC6="ΑΙΓΙΑΛΕΙΑΣ",AB6,0)+IF(X6="ΑΙΓΙΑΛΕΙΑΣ",2,0)</f>
        <v>36.5</v>
      </c>
      <c r="AG6" s="8" t="n">
        <f aca="false">AD6+IF(S6="ΔΥΤΙΚΗΣ ΑΧΑΪΑΣ",4,0)+IF(U6="ΔΥΤΙΚΗΣ ΑΧΑΪΑΣ",10,0)+IF(AA6="ΔΥΤΙΚΗΣ ΑΧΑΪΑΣ",Z6,0)+IF(AC6="ΔΥΤΙΚΗΣ ΑΧΑΪΑΣ",AB6,0)+IF(X6="ΔΥΤΙΚΗΣ ΑΧΑΪΑΣ",2,0)</f>
        <v>36.5</v>
      </c>
      <c r="AH6" s="8" t="n">
        <f aca="false">AD6+IF(S6="ΕΡΥΜΑΝΘΟΥ",4,0)+IF(U6="ΕΡΥΜΑΝΘΟΥ",10,0)+IF(AA6="ΕΡΥΜΑΝΘΟΥ",Z6,0)+IF(AC6="ΕΡΥΜΑΝΘΟΥ",AB6,0)+IF(X6="ΕΡΥΜΑΝΘΟΥ",2,0)</f>
        <v>36.5</v>
      </c>
      <c r="AI6" s="8" t="n">
        <f aca="false">AD6+IF(S6="ΚΑΛΑΒΡΥΤΩΝ",4,0)+IF(U6="ΚΑΛΑΒΡΥΤΩΝ",10,0)+IF(AA6="ΚΑΛΑΒΡΥΤΩΝ",Z6,0)+IF(AC6="ΚΑΛΑΒΡΥΤΩΝ",AB6,0)+IF(X6="ΚΑΛΑΒΡΥΤΩΝ",2,0)</f>
        <v>36.5</v>
      </c>
      <c r="AJ6" s="11" t="s">
        <v>43</v>
      </c>
      <c r="AK6" s="8" t="s">
        <v>43</v>
      </c>
      <c r="AL6" s="12" t="s">
        <v>60</v>
      </c>
    </row>
    <row r="7" customFormat="false" ht="30" hidden="false" customHeight="true" outlineLevel="0" collapsed="false">
      <c r="A7" s="8" t="n">
        <v>5</v>
      </c>
      <c r="B7" s="8" t="s">
        <v>61</v>
      </c>
      <c r="C7" s="8" t="s">
        <v>62</v>
      </c>
      <c r="D7" s="8" t="s">
        <v>63</v>
      </c>
      <c r="E7" s="8" t="s">
        <v>64</v>
      </c>
      <c r="F7" s="8" t="n">
        <v>619272</v>
      </c>
      <c r="G7" s="8" t="s">
        <v>0</v>
      </c>
      <c r="H7" s="8" t="n">
        <v>8</v>
      </c>
      <c r="I7" s="8" t="n">
        <v>6</v>
      </c>
      <c r="J7" s="8" t="n">
        <v>14</v>
      </c>
      <c r="K7" s="8" t="n">
        <f aca="false">H7</f>
        <v>8</v>
      </c>
      <c r="L7" s="8" t="n">
        <f aca="false">IF(J7&gt;14,I7+1,I7)</f>
        <v>6</v>
      </c>
      <c r="M7" s="8" t="n">
        <f aca="false">K7+L7/12</f>
        <v>8.5</v>
      </c>
      <c r="N7" s="9" t="n">
        <f aca="false">TRUNC((IF(M7&gt;20,(M7-20)*2+10+15,(IF(M7&gt;10,(M7-10)*1.5+10,M7*1)))),3)</f>
        <v>8.5</v>
      </c>
      <c r="O7" s="8" t="n">
        <f aca="false">IF(H7&lt;=10,H7+TRUNC((IF(J7&gt;14,(I7+1)/12,I7/12)),3),(IF(AND((H7&gt;10),(H7&lt;=20)),10+(H7-10)*1.5+TRUNC((1.5*(IF(J7&gt;14,(I7+1)/12,I7/12))),3),25+(H7-20)*2+TRUNC((2*(IF(J7&gt;14,(I7+1)/12,I7/12))),3))))</f>
        <v>8.5</v>
      </c>
      <c r="P7" s="8" t="n">
        <v>4</v>
      </c>
      <c r="Q7" s="8" t="n">
        <v>19</v>
      </c>
      <c r="R7" s="8" t="n">
        <v>4</v>
      </c>
      <c r="S7" s="8" t="s">
        <v>42</v>
      </c>
      <c r="T7" s="8" t="n">
        <v>10</v>
      </c>
      <c r="U7" s="8" t="s">
        <v>4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10" t="n">
        <f aca="false">N7+P7+Q7+V7+Y7</f>
        <v>31.5</v>
      </c>
      <c r="AE7" s="8" t="n">
        <f aca="false">AD7+IF(S7="ΠΑΤΡΕΩN",4,0)+IF(U7="ΠΑΤΡΕΩN",10,0)+IF(AA7="ΠΑΤΡΕΩN",Z7,0)+IF(AC7="ΠΑΤΡΕΩN",AB7,0)+IF(X7="ΠΑΤΡΕΩN",2,0)</f>
        <v>45.5</v>
      </c>
      <c r="AF7" s="8" t="n">
        <f aca="false">AD7+IF(S7="ΑΙΓΙΑΛΕΙΑΣ",4,0)+IF(U7="ΑΙΓΙΑΛΕΙΑΣ",10,0)+IF(AA7="ΑΙΓΙΑΛΕΙΑΣ",Z7,0)+IF(AC7="ΑΙΓΙΑΛΕΙΑΣ",AB7,0)+IF(X7="ΑΙΓΙΑΛΕΙΑΣ",2,0)</f>
        <v>31.5</v>
      </c>
      <c r="AG7" s="8" t="n">
        <f aca="false">AD7+IF(S7="ΔΥΤΙΚΗΣ ΑΧΑΪΑΣ",4,0)+IF(U7="ΔΥΤΙΚΗΣ ΑΧΑΪΑΣ",10,0)+IF(AA7="ΔΥΤΙΚΗΣ ΑΧΑΪΑΣ",Z7,0)+IF(AC7="ΔΥΤΙΚΗΣ ΑΧΑΪΑΣ",AB7,0)+IF(X7="ΔΥΤΙΚΗΣ ΑΧΑΪΑΣ",2,0)</f>
        <v>31.5</v>
      </c>
      <c r="AH7" s="8" t="n">
        <f aca="false">AD7+IF(S7="ΕΡΥΜΑΝΘΟΥ",4,0)+IF(U7="ΕΡΥΜΑΝΘΟΥ",10,0)+IF(AA7="ΕΡΥΜΑΝΘΟΥ",Z7,0)+IF(AC7="ΕΡΥΜΑΝΘΟΥ",AB7,0)+IF(X7="ΕΡΥΜΑΝΘΟΥ",2,0)</f>
        <v>31.5</v>
      </c>
      <c r="AI7" s="8" t="n">
        <f aca="false">AD7+IF(S7="ΚΑΛΑΒΡΥΤΩΝ",4,0)+IF(U7="ΚΑΛΑΒΡΥΤΩΝ",10,0)+IF(AA7="ΚΑΛΑΒΡΥΤΩΝ",Z7,0)+IF(AC7="ΚΑΛΑΒΡΥΤΩΝ",AB7,0)+IF(X7="ΚΑΛΑΒΡΥΤΩΝ",2,0)</f>
        <v>31.5</v>
      </c>
      <c r="AJ7" s="11" t="s">
        <v>43</v>
      </c>
      <c r="AK7" s="8" t="s">
        <v>44</v>
      </c>
      <c r="AL7" s="12" t="s">
        <v>65</v>
      </c>
    </row>
    <row r="8" customFormat="false" ht="42" hidden="false" customHeight="true" outlineLevel="0" collapsed="false">
      <c r="A8" s="8" t="n">
        <v>6</v>
      </c>
      <c r="B8" s="8" t="s">
        <v>66</v>
      </c>
      <c r="C8" s="8" t="s">
        <v>67</v>
      </c>
      <c r="D8" s="8" t="s">
        <v>68</v>
      </c>
      <c r="E8" s="14" t="s">
        <v>69</v>
      </c>
      <c r="F8" s="8" t="n">
        <v>597059</v>
      </c>
      <c r="G8" s="8" t="s">
        <v>0</v>
      </c>
      <c r="H8" s="8" t="n">
        <v>13</v>
      </c>
      <c r="I8" s="8" t="n">
        <v>9</v>
      </c>
      <c r="J8" s="8" t="n">
        <v>5</v>
      </c>
      <c r="K8" s="8" t="n">
        <f aca="false">H8</f>
        <v>13</v>
      </c>
      <c r="L8" s="8" t="n">
        <f aca="false">IF(J8&gt;14,I8+1,I8)</f>
        <v>9</v>
      </c>
      <c r="M8" s="8" t="n">
        <f aca="false">K8+L8/12</f>
        <v>13.75</v>
      </c>
      <c r="N8" s="9" t="n">
        <f aca="false">TRUNC((IF(M8&gt;20,(M8-20)*2+10+15,(IF(M8&gt;10,(M8-10)*1.5+10,M8*1)))),3)</f>
        <v>15.625</v>
      </c>
      <c r="O8" s="8" t="n">
        <f aca="false">IF(H8&lt;=10,H8+TRUNC((IF(J8&gt;14,(I8+1)/12,I8/12)),3),(IF(AND((H8&gt;10),(H8&lt;=20)),10+(H8-10)*1.5+TRUNC((1.5*(IF(J8&gt;14,(I8+1)/12,I8/12))),3),25+(H8-20)*2+TRUNC((2*(IF(J8&gt;14,(I8+1)/12,I8/12))),3))))</f>
        <v>15.625</v>
      </c>
      <c r="P8" s="8" t="n">
        <v>4</v>
      </c>
      <c r="Q8" s="8" t="n">
        <v>5</v>
      </c>
      <c r="R8" s="8" t="n">
        <v>4</v>
      </c>
      <c r="S8" s="8" t="s">
        <v>42</v>
      </c>
      <c r="T8" s="8" t="n">
        <v>10</v>
      </c>
      <c r="U8" s="8" t="s">
        <v>42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10" t="n">
        <f aca="false">N8+P8+Q8+V8+Y8</f>
        <v>24.625</v>
      </c>
      <c r="AE8" s="8" t="n">
        <f aca="false">AD8+IF(S8="ΠΑΤΡΕΩN",4,0)+IF(U8="ΠΑΤΡΕΩN",10,0)+IF(AA8="ΠΑΤΡΕΩN",Z8,0)+IF(AC8="ΠΑΤΡΕΩN",AB8,0)+IF(X8="ΠΑΤΡΕΩN",2,0)</f>
        <v>38.625</v>
      </c>
      <c r="AF8" s="8" t="n">
        <f aca="false">AD8+IF(S8="ΑΙΓΙΑΛΕΙΑΣ",4,0)+IF(U8="ΑΙΓΙΑΛΕΙΑΣ",10,0)+IF(AA8="ΑΙΓΙΑΛΕΙΑΣ",Z8,0)+IF(AC8="ΑΙΓΙΑΛΕΙΑΣ",AB8,0)+IF(X8="ΑΙΓΙΑΛΕΙΑΣ",2,0)</f>
        <v>24.625</v>
      </c>
      <c r="AG8" s="8" t="n">
        <f aca="false">AD8+IF(S8="ΔΥΤΙΚΗΣ ΑΧΑΪΑΣ",4,0)+IF(U8="ΔΥΤΙΚΗΣ ΑΧΑΪΑΣ",10,0)+IF(AA8="ΔΥΤΙΚΗΣ ΑΧΑΪΑΣ",Z8,0)+IF(AC8="ΔΥΤΙΚΗΣ ΑΧΑΪΑΣ",AB8,0)+IF(X8="ΔΥΤΙΚΗΣ ΑΧΑΪΑΣ",2,0)</f>
        <v>24.625</v>
      </c>
      <c r="AH8" s="8" t="n">
        <f aca="false">AD8+IF(S8="ΕΡΥΜΑΝΘΟΥ",4,0)+IF(U8="ΕΡΥΜΑΝΘΟΥ",10,0)+IF(AA8="ΕΡΥΜΑΝΘΟΥ",Z8,0)+IF(AC8="ΕΡΥΜΑΝΘΟΥ",AB8,0)+IF(X8="ΕΡΥΜΑΝΘΟΥ",2,0)</f>
        <v>24.625</v>
      </c>
      <c r="AI8" s="8" t="n">
        <f aca="false">AD8+IF(S8="ΚΑΛΑΒΡΥΤΩΝ",4,0)+IF(U8="ΚΑΛΑΒΡΥΤΩΝ",10,0)+IF(AA8="ΚΑΛΑΒΡΥΤΩΝ",Z8,0)+IF(AC8="ΚΑΛΑΒΡΥΤΩΝ",AB8,0)+IF(X8="ΚΑΛΑΒΡΥΤΩΝ",2,0)</f>
        <v>24.625</v>
      </c>
      <c r="AJ8" s="11" t="s">
        <v>43</v>
      </c>
      <c r="AK8" s="8" t="s">
        <v>43</v>
      </c>
      <c r="AL8" s="12" t="s">
        <v>70</v>
      </c>
    </row>
    <row r="9" customFormat="false" ht="30" hidden="false" customHeight="true" outlineLevel="0" collapsed="false">
      <c r="A9" s="8" t="n">
        <v>7</v>
      </c>
      <c r="B9" s="8" t="s">
        <v>71</v>
      </c>
      <c r="C9" s="8" t="s">
        <v>72</v>
      </c>
      <c r="D9" s="8" t="s">
        <v>73</v>
      </c>
      <c r="E9" s="8" t="s">
        <v>64</v>
      </c>
      <c r="F9" s="8" t="n">
        <v>622544</v>
      </c>
      <c r="G9" s="8" t="s">
        <v>0</v>
      </c>
      <c r="H9" s="8" t="n">
        <v>7</v>
      </c>
      <c r="I9" s="8" t="n">
        <v>6</v>
      </c>
      <c r="J9" s="8" t="n">
        <v>22</v>
      </c>
      <c r="K9" s="8" t="n">
        <f aca="false">H9</f>
        <v>7</v>
      </c>
      <c r="L9" s="8" t="n">
        <f aca="false">IF(J9&gt;14,I9+1,I9)</f>
        <v>7</v>
      </c>
      <c r="M9" s="8" t="n">
        <f aca="false">K9+L9/12</f>
        <v>7.58333333333333</v>
      </c>
      <c r="N9" s="9" t="n">
        <f aca="false">TRUNC((IF(M9&gt;20,(M9-20)*2+10+15,(IF(M9&gt;10,(M9-10)*1.5+10,M9*1)))),3)</f>
        <v>7.583</v>
      </c>
      <c r="O9" s="8" t="n">
        <f aca="false">IF(H9&lt;=10,H9+TRUNC((IF(J9&gt;14,(I9+1)/12,I9/12)),3),(IF(AND((H9&gt;10),(H9&lt;=20)),10+(H9-10)*1.5+TRUNC((1.5*(IF(J9&gt;14,(I9+1)/12,I9/12))),3),25+(H9-20)*2+TRUNC((2*(IF(J9&gt;14,(I9+1)/12,I9/12))),3))))</f>
        <v>7.583</v>
      </c>
      <c r="P9" s="8" t="n">
        <v>4</v>
      </c>
      <c r="Q9" s="8" t="n">
        <v>11</v>
      </c>
      <c r="R9" s="8" t="n">
        <v>4</v>
      </c>
      <c r="S9" s="8" t="s">
        <v>42</v>
      </c>
      <c r="T9" s="8" t="n">
        <v>10</v>
      </c>
      <c r="U9" s="8" t="s">
        <v>42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10" t="n">
        <f aca="false">N9+P9+Q9+V9+Y9</f>
        <v>22.583</v>
      </c>
      <c r="AE9" s="8" t="n">
        <f aca="false">AD9+IF(S9="ΠΑΤΡΕΩN",4,0)+IF(U9="ΠΑΤΡΕΩN",10,0)+IF(AA9="ΠΑΤΡΕΩN",Z9,0)+IF(AC9="ΠΑΤΡΕΩN",AB9,0)+IF(X9="ΠΑΤΡΕΩN",2,0)</f>
        <v>36.583</v>
      </c>
      <c r="AF9" s="8" t="n">
        <f aca="false">AD9+IF(S9="ΑΙΓΙΑΛΕΙΑΣ",4,0)+IF(U9="ΑΙΓΙΑΛΕΙΑΣ",10,0)+IF(AA9="ΑΙΓΙΑΛΕΙΑΣ",Z9,0)+IF(AC9="ΑΙΓΙΑΛΕΙΑΣ",AB9,0)+IF(X9="ΑΙΓΙΑΛΕΙΑΣ",2,0)</f>
        <v>22.583</v>
      </c>
      <c r="AG9" s="8" t="n">
        <f aca="false">AD9+IF(S9="ΔΥΤΙΚΗΣ ΑΧΑΪΑΣ",4,0)+IF(U9="ΔΥΤΙΚΗΣ ΑΧΑΪΑΣ",10,0)+IF(AA9="ΔΥΤΙΚΗΣ ΑΧΑΪΑΣ",Z9,0)+IF(AC9="ΔΥΤΙΚΗΣ ΑΧΑΪΑΣ",AB9,0)+IF(X9="ΔΥΤΙΚΗΣ ΑΧΑΪΑΣ",2,0)</f>
        <v>22.583</v>
      </c>
      <c r="AH9" s="8" t="n">
        <f aca="false">AD9+IF(S9="ΕΡΥΜΑΝΘΟΥ",4,0)+IF(U9="ΕΡΥΜΑΝΘΟΥ",10,0)+IF(AA9="ΕΡΥΜΑΝΘΟΥ",Z9,0)+IF(AC9="ΕΡΥΜΑΝΘΟΥ",AB9,0)+IF(X9="ΕΡΥΜΑΝΘΟΥ",2,0)</f>
        <v>22.583</v>
      </c>
      <c r="AI9" s="8" t="n">
        <f aca="false">AD9+IF(S9="ΚΑΛΑΒΡΥΤΩΝ",4,0)+IF(U9="ΚΑΛΑΒΡΥΤΩΝ",10,0)+IF(AA9="ΚΑΛΑΒΡΥΤΩΝ",Z9,0)+IF(AC9="ΚΑΛΑΒΡΥΤΩΝ",AB9,0)+IF(X9="ΚΑΛΑΒΡΥΤΩΝ",2,0)</f>
        <v>22.583</v>
      </c>
      <c r="AJ9" s="11" t="s">
        <v>43</v>
      </c>
      <c r="AK9" s="8" t="s">
        <v>44</v>
      </c>
      <c r="AL9" s="12" t="s">
        <v>74</v>
      </c>
    </row>
    <row r="10" customFormat="false" ht="30" hidden="false" customHeight="true" outlineLevel="0" collapsed="false">
      <c r="A10" s="8" t="n">
        <v>8</v>
      </c>
      <c r="B10" s="8" t="s">
        <v>75</v>
      </c>
      <c r="C10" s="8" t="s">
        <v>57</v>
      </c>
      <c r="D10" s="8" t="s">
        <v>76</v>
      </c>
      <c r="E10" s="8" t="s">
        <v>77</v>
      </c>
      <c r="F10" s="8" t="n">
        <v>611381</v>
      </c>
      <c r="G10" s="8" t="s">
        <v>0</v>
      </c>
      <c r="H10" s="8" t="n">
        <v>11</v>
      </c>
      <c r="I10" s="8" t="n">
        <v>9</v>
      </c>
      <c r="J10" s="8" t="n">
        <v>2</v>
      </c>
      <c r="K10" s="8" t="n">
        <f aca="false">H10</f>
        <v>11</v>
      </c>
      <c r="L10" s="8" t="n">
        <f aca="false">IF(J10&gt;14,I10+1,I10)</f>
        <v>9</v>
      </c>
      <c r="M10" s="8" t="n">
        <f aca="false">K10+L10/12</f>
        <v>11.75</v>
      </c>
      <c r="N10" s="9" t="n">
        <f aca="false">TRUNC((IF(M10&gt;20,(M10-20)*2+10+15,(IF(M10&gt;10,(M10-10)*1.5+10,M10*1)))),3)</f>
        <v>12.625</v>
      </c>
      <c r="O10" s="8" t="n">
        <f aca="false">IF(H10&lt;=10,H10+TRUNC((IF(J10&gt;14,(I10+1)/12,I10/12)),3),(IF(AND((H10&gt;10),(H10&lt;=20)),10+(H10-10)*1.5+TRUNC((1.5*(IF(J10&gt;14,(I10+1)/12,I10/12))),3),25+(H10-20)*2+TRUNC((2*(IF(J10&gt;14,(I10+1)/12,I10/12))),3))))</f>
        <v>12.625</v>
      </c>
      <c r="P10" s="8" t="n">
        <v>4</v>
      </c>
      <c r="Q10" s="8" t="n">
        <v>5</v>
      </c>
      <c r="R10" s="8" t="n">
        <v>4</v>
      </c>
      <c r="S10" s="8" t="s">
        <v>42</v>
      </c>
      <c r="T10" s="8" t="n">
        <v>10</v>
      </c>
      <c r="U10" s="8" t="s">
        <v>4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3</v>
      </c>
      <c r="AA10" s="8" t="s">
        <v>42</v>
      </c>
      <c r="AB10" s="8" t="n">
        <v>0</v>
      </c>
      <c r="AC10" s="8" t="n">
        <v>0</v>
      </c>
      <c r="AD10" s="10" t="n">
        <f aca="false">N10+P10+Q10+V10+Y10</f>
        <v>21.625</v>
      </c>
      <c r="AE10" s="8" t="n">
        <f aca="false">AD10+IF(S10="ΠΑΤΡΕΩN",4,0)+IF(U10="ΠΑΤΡΕΩN",10,0)+IF(AA10="ΠΑΤΡΕΩN",Z10,0)+IF(AC10="ΠΑΤΡΕΩN",AB10,0)+IF(X10="ΠΑΤΡΕΩN",2,0)</f>
        <v>38.625</v>
      </c>
      <c r="AF10" s="8" t="n">
        <f aca="false">AD10+IF(S10="ΑΙΓΙΑΛΕΙΑΣ",4,0)+IF(U10="ΑΙΓΙΑΛΕΙΑΣ",10,0)+IF(AA10="ΑΙΓΙΑΛΕΙΑΣ",Z10,0)+IF(AC10="ΑΙΓΙΑΛΕΙΑΣ",AB10,0)+IF(X10="ΑΙΓΙΑΛΕΙΑΣ",2,0)</f>
        <v>21.625</v>
      </c>
      <c r="AG10" s="8" t="n">
        <f aca="false">AD10+IF(S10="ΔΥΤΙΚΗΣ ΑΧΑΪΑΣ",4,0)+IF(U10="ΔΥΤΙΚΗΣ ΑΧΑΪΑΣ",10,0)+IF(AA10="ΔΥΤΙΚΗΣ ΑΧΑΪΑΣ",Z10,0)+IF(AC10="ΔΥΤΙΚΗΣ ΑΧΑΪΑΣ",AB10,0)+IF(X10="ΔΥΤΙΚΗΣ ΑΧΑΪΑΣ",2,0)</f>
        <v>21.625</v>
      </c>
      <c r="AH10" s="8" t="n">
        <f aca="false">AD10+IF(S10="ΕΡΥΜΑΝΘΟΥ",4,0)+IF(U10="ΕΡΥΜΑΝΘΟΥ",10,0)+IF(AA10="ΕΡΥΜΑΝΘΟΥ",Z10,0)+IF(AC10="ΕΡΥΜΑΝΘΟΥ",AB10,0)+IF(X10="ΕΡΥΜΑΝΘΟΥ",2,0)</f>
        <v>21.625</v>
      </c>
      <c r="AI10" s="8" t="n">
        <f aca="false">AD10+IF(S10="ΚΑΛΑΒΡΥΤΩΝ",4,0)+IF(U10="ΚΑΛΑΒΡΥΤΩΝ",10,0)+IF(AA10="ΚΑΛΑΒΡΥΤΩΝ",Z10,0)+IF(AC10="ΚΑΛΑΒΡΥΤΩΝ",AB10,0)+IF(X10="ΚΑΛΑΒΡΥΤΩΝ",2,0)</f>
        <v>21.625</v>
      </c>
      <c r="AJ10" s="11" t="s">
        <v>43</v>
      </c>
      <c r="AK10" s="8" t="s">
        <v>43</v>
      </c>
      <c r="AL10" s="12" t="s">
        <v>78</v>
      </c>
    </row>
    <row r="11" customFormat="false" ht="30" hidden="false" customHeight="true" outlineLevel="0" collapsed="false">
      <c r="A11" s="8" t="n">
        <v>9</v>
      </c>
      <c r="B11" s="8" t="s">
        <v>79</v>
      </c>
      <c r="C11" s="8" t="s">
        <v>80</v>
      </c>
      <c r="D11" s="8" t="s">
        <v>76</v>
      </c>
      <c r="E11" s="8" t="s">
        <v>64</v>
      </c>
      <c r="F11" s="8" t="n">
        <v>619170</v>
      </c>
      <c r="G11" s="8" t="s">
        <v>0</v>
      </c>
      <c r="H11" s="8" t="n">
        <v>9</v>
      </c>
      <c r="I11" s="8" t="n">
        <v>7</v>
      </c>
      <c r="J11" s="8" t="n">
        <v>5</v>
      </c>
      <c r="K11" s="8" t="n">
        <f aca="false">H11</f>
        <v>9</v>
      </c>
      <c r="L11" s="8" t="n">
        <f aca="false">IF(J11&gt;14,I11+1,I11)</f>
        <v>7</v>
      </c>
      <c r="M11" s="8" t="n">
        <f aca="false">K11+L11/12</f>
        <v>9.58333333333333</v>
      </c>
      <c r="N11" s="9" t="n">
        <f aca="false">TRUNC((IF(M11&gt;20,(M11-20)*2+10+15,(IF(M11&gt;10,(M11-10)*1.5+10,M11*1)))),3)</f>
        <v>9.583</v>
      </c>
      <c r="O11" s="8" t="n">
        <f aca="false">IF(H11&lt;=10,H11+TRUNC((IF(J11&gt;14,(I11+1)/12,I11/12)),3),(IF(AND((H11&gt;10),(H11&lt;=20)),10+(H11-10)*1.5+TRUNC((1.5*(IF(J11&gt;14,(I11+1)/12,I11/12))),3),25+(H11-20)*2+TRUNC((2*(IF(J11&gt;14,(I11+1)/12,I11/12))),3))))</f>
        <v>9.583</v>
      </c>
      <c r="P11" s="8" t="n">
        <v>4</v>
      </c>
      <c r="Q11" s="8" t="n">
        <v>5</v>
      </c>
      <c r="R11" s="8" t="n">
        <v>4</v>
      </c>
      <c r="S11" s="8" t="s">
        <v>81</v>
      </c>
      <c r="T11" s="8" t="n">
        <v>10</v>
      </c>
      <c r="U11" s="8" t="s">
        <v>8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3</v>
      </c>
      <c r="AA11" s="8" t="s">
        <v>81</v>
      </c>
      <c r="AB11" s="8" t="n">
        <v>0</v>
      </c>
      <c r="AC11" s="8" t="n">
        <v>0</v>
      </c>
      <c r="AD11" s="10" t="n">
        <f aca="false">N11+P11+Q11+V11+Y11</f>
        <v>18.583</v>
      </c>
      <c r="AE11" s="8" t="n">
        <f aca="false">AD11+IF(S11="ΠΑΤΡΕΩN",4,0)+IF(U11="ΠΑΤΡΕΩN",10,0)+IF(AA11="ΠΑΤΡΕΩN",Z11,0)+IF(AC11="ΠΑΤΡΕΩN",AB11,0)+IF(X11="ΠΑΤΡΕΩN",2,0)</f>
        <v>18.583</v>
      </c>
      <c r="AF11" s="8" t="n">
        <f aca="false">AD11+IF(S11="ΑΙΓΙΑΛΕΙΑΣ",4,0)+IF(U11="ΑΙΓΙΑΛΕΙΑΣ",10,0)+IF(AA11="ΑΙΓΙΑΛΕΙΑΣ",Z11,0)+IF(AC11="ΑΙΓΙΑΛΕΙΑΣ",AB11,0)+IF(X11="ΑΙΓΙΑΛΕΙΑΣ",2,0)</f>
        <v>18.583</v>
      </c>
      <c r="AG11" s="8" t="n">
        <f aca="false">AD11+IF(S11="ΔΥΤΙΚΗΣ ΑΧΑΪΑΣ",4,0)+IF(U11="ΔΥΤΙΚΗΣ ΑΧΑΪΑΣ",10,0)+IF(AA11="ΔΥΤΙΚΗΣ ΑΧΑΪΑΣ",Z11,0)+IF(AC11="ΔΥΤΙΚΗΣ ΑΧΑΪΑΣ",AB11,0)+IF(X11="ΔΥΤΙΚΗΣ ΑΧΑΪΑΣ",2,0)</f>
        <v>35.583</v>
      </c>
      <c r="AH11" s="8" t="n">
        <f aca="false">AD11+IF(S11="ΕΡΥΜΑΝΘΟΥ",4,0)+IF(U11="ΕΡΥΜΑΝΘΟΥ",10,0)+IF(AA11="ΕΡΥΜΑΝΘΟΥ",Z11,0)+IF(AC11="ΕΡΥΜΑΝΘΟΥ",AB11,0)+IF(X11="ΕΡΥΜΑΝΘΟΥ",2,0)</f>
        <v>18.583</v>
      </c>
      <c r="AI11" s="8" t="n">
        <f aca="false">AD11+IF(S11="ΚΑΛΑΒΡΥΤΩΝ",4,0)+IF(U11="ΚΑΛΑΒΡΥΤΩΝ",10,0)+IF(AA11="ΚΑΛΑΒΡΥΤΩΝ",Z11,0)+IF(AC11="ΚΑΛΑΒΡΥΤΩΝ",AB11,0)+IF(X11="ΚΑΛΑΒΡΥΤΩΝ",2,0)</f>
        <v>18.583</v>
      </c>
      <c r="AJ11" s="11" t="s">
        <v>43</v>
      </c>
      <c r="AK11" s="8" t="s">
        <v>44</v>
      </c>
      <c r="AL11" s="12" t="s">
        <v>82</v>
      </c>
    </row>
    <row r="12" customFormat="false" ht="30" hidden="false" customHeight="true" outlineLevel="0" collapsed="false">
      <c r="A12" s="8" t="n">
        <v>10</v>
      </c>
      <c r="B12" s="8" t="s">
        <v>83</v>
      </c>
      <c r="C12" s="8" t="s">
        <v>84</v>
      </c>
      <c r="D12" s="8" t="s">
        <v>85</v>
      </c>
      <c r="E12" s="8" t="s">
        <v>64</v>
      </c>
      <c r="F12" s="8" t="n">
        <v>619307</v>
      </c>
      <c r="G12" s="8" t="s">
        <v>0</v>
      </c>
      <c r="H12" s="8" t="n">
        <v>7</v>
      </c>
      <c r="I12" s="8" t="n">
        <v>9</v>
      </c>
      <c r="J12" s="8" t="n">
        <v>27</v>
      </c>
      <c r="K12" s="8" t="n">
        <f aca="false">H12</f>
        <v>7</v>
      </c>
      <c r="L12" s="8" t="n">
        <f aca="false">IF(J12&gt;14,I12+1,I12)</f>
        <v>10</v>
      </c>
      <c r="M12" s="8" t="n">
        <f aca="false">K12+L12/12</f>
        <v>7.83333333333333</v>
      </c>
      <c r="N12" s="9" t="n">
        <f aca="false">TRUNC((IF(M12&gt;20,(M12-20)*2+10+15,(IF(M12&gt;10,(M12-10)*1.5+10,M12*1)))),3)</f>
        <v>7.833</v>
      </c>
      <c r="O12" s="8" t="n">
        <f aca="false">IF(H12&lt;=10,H12+TRUNC((IF(J12&gt;14,(I12+1)/12,I12/12)),3),(IF(AND((H12&gt;10),(H12&lt;=20)),10+(H12-10)*1.5+TRUNC((1.5*(IF(J12&gt;14,(I12+1)/12,I12/12))),3),25+(H12-20)*2+TRUNC((2*(IF(J12&gt;14,(I12+1)/12,I12/12))),3))))</f>
        <v>7.833</v>
      </c>
      <c r="P12" s="8" t="n">
        <v>4</v>
      </c>
      <c r="Q12" s="8" t="n">
        <v>5</v>
      </c>
      <c r="R12" s="8" t="n">
        <v>4</v>
      </c>
      <c r="S12" s="8" t="s">
        <v>42</v>
      </c>
      <c r="T12" s="8" t="n">
        <v>10</v>
      </c>
      <c r="U12" s="8" t="s">
        <v>86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10" t="n">
        <f aca="false">N12+P12+Q12+V12+Y12</f>
        <v>16.833</v>
      </c>
      <c r="AE12" s="8" t="n">
        <f aca="false">AD12+IF(S12="ΠΑΤΡΕΩN",4,0)+IF(U12="ΠΑΤΡΕΩN",10,0)+IF(AA12="ΠΑΤΡΕΩN",Z12,0)+IF(AC12="ΠΑΤΡΕΩN",AB12,0)+IF(X12="ΠΑΤΡΕΩN",2,0)</f>
        <v>20.833</v>
      </c>
      <c r="AF12" s="8" t="n">
        <f aca="false">AD12+IF(S12="ΑΙΓΙΑΛΕΙΑΣ",4,0)+IF(U12="ΑΙΓΙΑΛΕΙΑΣ",10,0)+IF(AA12="ΑΙΓΙΑΛΕΙΑΣ",Z12,0)+IF(AC12="ΑΙΓΙΑΛΕΙΑΣ",AB12,0)+IF(X12="ΑΙΓΙΑΛΕΙΑΣ",2,0)</f>
        <v>26.833</v>
      </c>
      <c r="AG12" s="8" t="n">
        <f aca="false">AD12+IF(S12="ΔΥΤΙΚΗΣ ΑΧΑΪΑΣ",4,0)+IF(U12="ΔΥΤΙΚΗΣ ΑΧΑΪΑΣ",10,0)+IF(AA12="ΔΥΤΙΚΗΣ ΑΧΑΪΑΣ",Z12,0)+IF(AC12="ΔΥΤΙΚΗΣ ΑΧΑΪΑΣ",AB12,0)+IF(X12="ΔΥΤΙΚΗΣ ΑΧΑΪΑΣ",2,0)</f>
        <v>16.833</v>
      </c>
      <c r="AH12" s="8" t="n">
        <f aca="false">AD12+IF(S12="ΕΡΥΜΑΝΘΟΥ",4,0)+IF(U12="ΕΡΥΜΑΝΘΟΥ",10,0)+IF(AA12="ΕΡΥΜΑΝΘΟΥ",Z12,0)+IF(AC12="ΕΡΥΜΑΝΘΟΥ",AB12,0)+IF(X12="ΕΡΥΜΑΝΘΟΥ",2,0)</f>
        <v>16.833</v>
      </c>
      <c r="AI12" s="8" t="n">
        <f aca="false">AD12+IF(S12="ΚΑΛΑΒΡΥΤΩΝ",4,0)+IF(U12="ΚΑΛΑΒΡΥΤΩΝ",10,0)+IF(AA12="ΚΑΛΑΒΡΥΤΩΝ",Z12,0)+IF(AC12="ΚΑΛΑΒΡΥΤΩΝ",AB12,0)+IF(X12="ΚΑΛΑΒΡΥΤΩΝ",2,0)</f>
        <v>16.833</v>
      </c>
      <c r="AJ12" s="11" t="s">
        <v>43</v>
      </c>
      <c r="AK12" s="8" t="s">
        <v>44</v>
      </c>
      <c r="AL12" s="12" t="s">
        <v>87</v>
      </c>
    </row>
    <row r="13" customFormat="false" ht="30" hidden="false" customHeight="true" outlineLevel="0" collapsed="false">
      <c r="A13" s="8" t="n">
        <v>11</v>
      </c>
      <c r="B13" s="11" t="s">
        <v>88</v>
      </c>
      <c r="C13" s="11" t="s">
        <v>89</v>
      </c>
      <c r="D13" s="11" t="s">
        <v>58</v>
      </c>
      <c r="E13" s="11" t="s">
        <v>90</v>
      </c>
      <c r="F13" s="11" t="n">
        <v>552471</v>
      </c>
      <c r="G13" s="11" t="s">
        <v>0</v>
      </c>
      <c r="H13" s="11" t="n">
        <v>31</v>
      </c>
      <c r="I13" s="11" t="n">
        <v>0</v>
      </c>
      <c r="J13" s="11" t="n">
        <v>2</v>
      </c>
      <c r="K13" s="8" t="n">
        <f aca="false">H13</f>
        <v>31</v>
      </c>
      <c r="L13" s="8" t="n">
        <f aca="false">IF(J13&gt;14,I13+1,I13)</f>
        <v>0</v>
      </c>
      <c r="M13" s="8" t="n">
        <f aca="false">K13+L13/12</f>
        <v>31</v>
      </c>
      <c r="N13" s="9" t="n">
        <f aca="false">TRUNC((IF(M13&gt;20,(M13-20)*2+10+15,(IF(M13&gt;10,(M13-10)*1.5+10,M13*1)))),3)</f>
        <v>47</v>
      </c>
      <c r="O13" s="11" t="n">
        <f aca="false">IF(H13&lt;=10,H13+TRUNC((IF(J13&gt;14,(I13+1)/12,I13/12)),3),(IF(AND((H13&gt;10),(H13&lt;=20)),10+(H13-10)*1.5+TRUNC((1.5*(IF(J13&gt;14,(I13+1)/12,I13/12))),3),25+(H13-20)*2+TRUNC((2*(IF(J13&gt;14,(I13+1)/12,I13/12))),3))))</f>
        <v>47</v>
      </c>
      <c r="P13" s="11" t="n">
        <v>0</v>
      </c>
      <c r="Q13" s="11" t="n">
        <v>0</v>
      </c>
      <c r="R13" s="11" t="n">
        <v>4</v>
      </c>
      <c r="S13" s="11" t="s">
        <v>42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0" t="n">
        <f aca="false">N13+P13+Q13+V13+Y13</f>
        <v>47</v>
      </c>
      <c r="AE13" s="11" t="n">
        <f aca="false">AD13+IF(S13="ΠΑΤΡΕΩN",4,0)+IF(U13="ΠΑΤΡΕΩN",10,0)+IF(AA13="ΠΑΤΡΕΩN",Z13,0)+IF(AC13="ΠΑΤΡΕΩN",AB13,0)+IF(X13="ΠΑΤΡΕΩN",2,0)</f>
        <v>51</v>
      </c>
      <c r="AF13" s="11" t="n">
        <f aca="false">AD13+IF(S13="ΑΙΓΙΑΛΕΙΑΣ",4,0)+IF(U13="ΑΙΓΙΑΛΕΙΑΣ",10,0)+IF(AA13="ΑΙΓΙΑΛΕΙΑΣ",Z13,0)+IF(AC13="ΑΙΓΙΑΛΕΙΑΣ",AB13,0)+IF(X13="ΑΙΓΙΑΛΕΙΑΣ",2,0)</f>
        <v>47</v>
      </c>
      <c r="AG13" s="11" t="n">
        <f aca="false">AD13+IF(S13="ΔΥΤΙΚΗΣ ΑΧΑΪΑΣ",4,0)+IF(U13="ΔΥΤΙΚΗΣ ΑΧΑΪΑΣ",10,0)+IF(AA13="ΔΥΤΙΚΗΣ ΑΧΑΪΑΣ",Z13,0)+IF(AC13="ΔΥΤΙΚΗΣ ΑΧΑΪΑΣ",AB13,0)+IF(X13="ΔΥΤΙΚΗΣ ΑΧΑΪΑΣ",2,0)</f>
        <v>47</v>
      </c>
      <c r="AH13" s="11" t="n">
        <f aca="false">AD13+IF(S13="ΕΡΥΜΑΝΘΟΥ",4,0)+IF(U13="ΕΡΥΜΑΝΘΟΥ",10,0)+IF(AA13="ΕΡΥΜΑΝΘΟΥ",Z13,0)+IF(AC13="ΕΡΥΜΑΝΘΟΥ",AB13,0)+IF(X13="ΕΡΥΜΑΝΘΟΥ",2,0)</f>
        <v>47</v>
      </c>
      <c r="AI13" s="11" t="n">
        <f aca="false">AD13+IF(S13="ΚΑΛΑΒΡΥΤΩΝ",4,0)+IF(U13="ΚΑΛΑΒΡΥΤΩΝ",10,0)+IF(AA13="ΚΑΛΑΒΡΥΤΩΝ",Z13,0)+IF(AC13="ΚΑΛΑΒΡΥΤΩΝ",AB13,0)+IF(X13="ΚΑΛΑΒΡΥΤΩΝ",2,0)</f>
        <v>47</v>
      </c>
      <c r="AJ13" s="11" t="s">
        <v>44</v>
      </c>
      <c r="AK13" s="11" t="s">
        <v>44</v>
      </c>
      <c r="AL13" s="12" t="s">
        <v>91</v>
      </c>
    </row>
    <row r="14" customFormat="false" ht="30" hidden="false" customHeight="true" outlineLevel="0" collapsed="false">
      <c r="A14" s="8" t="n">
        <v>12</v>
      </c>
      <c r="B14" s="8" t="s">
        <v>92</v>
      </c>
      <c r="C14" s="8" t="s">
        <v>93</v>
      </c>
      <c r="D14" s="8" t="s">
        <v>63</v>
      </c>
      <c r="E14" s="8" t="s">
        <v>64</v>
      </c>
      <c r="F14" s="8" t="n">
        <v>576005</v>
      </c>
      <c r="G14" s="8" t="s">
        <v>0</v>
      </c>
      <c r="H14" s="8" t="n">
        <v>25</v>
      </c>
      <c r="I14" s="8" t="n">
        <v>2</v>
      </c>
      <c r="J14" s="8" t="n">
        <v>6</v>
      </c>
      <c r="K14" s="8" t="n">
        <f aca="false">H14</f>
        <v>25</v>
      </c>
      <c r="L14" s="8" t="n">
        <f aca="false">IF(J14&gt;14,I14+1,I14)</f>
        <v>2</v>
      </c>
      <c r="M14" s="8" t="n">
        <f aca="false">K14+L14/12</f>
        <v>25.1666666666667</v>
      </c>
      <c r="N14" s="9" t="n">
        <f aca="false">TRUNC((IF(M14&gt;20,(M14-20)*2+10+15,(IF(M14&gt;10,(M14-10)*1.5+10,M14*1)))),3)</f>
        <v>35.333</v>
      </c>
      <c r="O14" s="8" t="n">
        <f aca="false">IF(H14&lt;=10,H14+TRUNC((IF(J14&gt;14,(I14+1)/12,I14/12)),3),(IF(AND((H14&gt;10),(H14&lt;=20)),10+(H14-10)*1.5+TRUNC((1.5*(IF(J14&gt;14,(I14+1)/12,I14/12))),3),25+(H14-20)*2+TRUNC((2*(IF(J14&gt;14,(I14+1)/12,I14/12))),3))))</f>
        <v>35.333</v>
      </c>
      <c r="P14" s="8" t="n">
        <v>4</v>
      </c>
      <c r="Q14" s="8" t="n">
        <v>5</v>
      </c>
      <c r="R14" s="8" t="n">
        <v>0</v>
      </c>
      <c r="S14" s="8"/>
      <c r="T14" s="8" t="n">
        <v>10</v>
      </c>
      <c r="U14" s="8" t="s">
        <v>86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10" t="n">
        <f aca="false">N14+P14+Q14+V14+Y14</f>
        <v>44.333</v>
      </c>
      <c r="AE14" s="8" t="n">
        <f aca="false">AD14+IF(S14="ΠΑΤΡΕΩN",4,0)+IF(U14="ΠΑΤΡΕΩN",10,0)+IF(AA14="ΠΑΤΡΕΩN",Z14,0)+IF(AC14="ΠΑΤΡΕΩN",AB14,0)+IF(X14="ΠΑΤΡΕΩN",2,0)</f>
        <v>44.333</v>
      </c>
      <c r="AF14" s="8" t="n">
        <f aca="false">AD14+IF(S14="ΑΙΓΙΑΛΕΙΑΣ",4,0)+IF(U14="ΑΙΓΙΑΛΕΙΑΣ",10,0)+IF(AA14="ΑΙΓΙΑΛΕΙΑΣ",Z14,0)+IF(AC14="ΑΙΓΙΑΛΕΙΑΣ",AB14,0)+IF(X14="ΑΙΓΙΑΛΕΙΑΣ",2,0)</f>
        <v>54.333</v>
      </c>
      <c r="AG14" s="8" t="n">
        <f aca="false">AD14+IF(S14="ΔΥΤΙΚΗΣ ΑΧΑΪΑΣ",4,0)+IF(U14="ΔΥΤΙΚΗΣ ΑΧΑΪΑΣ",10,0)+IF(AA14="ΔΥΤΙΚΗΣ ΑΧΑΪΑΣ",Z14,0)+IF(AC14="ΔΥΤΙΚΗΣ ΑΧΑΪΑΣ",AB14,0)+IF(X14="ΔΥΤΙΚΗΣ ΑΧΑΪΑΣ",2,0)</f>
        <v>44.333</v>
      </c>
      <c r="AH14" s="8" t="n">
        <f aca="false">AD14+IF(S14="ΕΡΥΜΑΝΘΟΥ",4,0)+IF(U14="ΕΡΥΜΑΝΘΟΥ",10,0)+IF(AA14="ΕΡΥΜΑΝΘΟΥ",Z14,0)+IF(AC14="ΕΡΥΜΑΝΘΟΥ",AB14,0)+IF(X14="ΕΡΥΜΑΝΘΟΥ",2,0)</f>
        <v>44.333</v>
      </c>
      <c r="AI14" s="8" t="n">
        <f aca="false">AD14+IF(S14="ΚΑΛΑΒΡΥΤΩΝ",4,0)+IF(U14="ΚΑΛΑΒΡΥΤΩΝ",10,0)+IF(AA14="ΚΑΛΑΒΡΥΤΩΝ",Z14,0)+IF(AC14="ΚΑΛΑΒΡΥΤΩΝ",AB14,0)+IF(X14="ΚΑΛΑΒΡΥΤΩΝ",2,0)</f>
        <v>44.333</v>
      </c>
      <c r="AJ14" s="8" t="s">
        <v>44</v>
      </c>
      <c r="AK14" s="8" t="s">
        <v>44</v>
      </c>
      <c r="AL14" s="12" t="s">
        <v>94</v>
      </c>
    </row>
    <row r="15" customFormat="false" ht="30" hidden="false" customHeight="true" outlineLevel="0" collapsed="false">
      <c r="A15" s="8" t="n">
        <v>13</v>
      </c>
      <c r="B15" s="8" t="s">
        <v>95</v>
      </c>
      <c r="C15" s="8" t="s">
        <v>96</v>
      </c>
      <c r="D15" s="8" t="s">
        <v>97</v>
      </c>
      <c r="E15" s="8" t="s">
        <v>98</v>
      </c>
      <c r="F15" s="8" t="n">
        <v>591980</v>
      </c>
      <c r="G15" s="8" t="s">
        <v>0</v>
      </c>
      <c r="H15" s="8" t="n">
        <v>15</v>
      </c>
      <c r="I15" s="8" t="n">
        <v>8</v>
      </c>
      <c r="J15" s="8" t="n">
        <v>29</v>
      </c>
      <c r="K15" s="8" t="n">
        <f aca="false">H15</f>
        <v>15</v>
      </c>
      <c r="L15" s="8" t="n">
        <f aca="false">IF(J15&gt;14,I15+1,I15)</f>
        <v>9</v>
      </c>
      <c r="M15" s="8" t="n">
        <f aca="false">K15+L15/12</f>
        <v>15.75</v>
      </c>
      <c r="N15" s="9" t="n">
        <f aca="false">TRUNC((IF(M15&gt;20,(M15-20)*2+10+15,(IF(M15&gt;10,(M15-10)*1.5+10,M15*1)))),3)</f>
        <v>18.625</v>
      </c>
      <c r="O15" s="8" t="n">
        <f aca="false">IF(H15&lt;=10,H15+TRUNC((IF(J15&gt;14,(I15+1)/12,I15/12)),3),(IF(AND((H15&gt;10),(H15&lt;=20)),10+(H15-10)*1.5+TRUNC((1.5*(IF(J15&gt;14,(I15+1)/12,I15/12))),3),25+(H15-20)*2+TRUNC((2*(IF(J15&gt;14,(I15+1)/12,I15/12))),3))))</f>
        <v>18.625</v>
      </c>
      <c r="P15" s="8" t="n">
        <v>4</v>
      </c>
      <c r="Q15" s="8" t="n">
        <v>19</v>
      </c>
      <c r="R15" s="8" t="n">
        <v>4</v>
      </c>
      <c r="S15" s="8" t="s">
        <v>42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10" t="n">
        <f aca="false">N15+P15+Q15+V15+Y15</f>
        <v>41.625</v>
      </c>
      <c r="AE15" s="8" t="n">
        <f aca="false">AD15+IF(S15="ΠΑΤΡΕΩN",4,0)+IF(U15="ΠΑΤΡΕΩN",10,0)+IF(AA15="ΠΑΤΡΕΩN",Z15,0)+IF(AC15="ΠΑΤΡΕΩN",AB15,0)+IF(X15="ΠΑΤΡΕΩN",2,0)</f>
        <v>45.625</v>
      </c>
      <c r="AF15" s="8" t="n">
        <f aca="false">AD15+IF(S15="ΑΙΓΙΑΛΕΙΑΣ",4,0)+IF(U15="ΑΙΓΙΑΛΕΙΑΣ",10,0)+IF(AA15="ΑΙΓΙΑΛΕΙΑΣ",Z15,0)+IF(AC15="ΑΙΓΙΑΛΕΙΑΣ",AB15,0)+IF(X15="ΑΙΓΙΑΛΕΙΑΣ",2,0)</f>
        <v>41.625</v>
      </c>
      <c r="AG15" s="8" t="n">
        <f aca="false">AD15+IF(S15="ΔΥΤΙΚΗΣ ΑΧΑΪΑΣ",4,0)+IF(U15="ΔΥΤΙΚΗΣ ΑΧΑΪΑΣ",10,0)+IF(AA15="ΔΥΤΙΚΗΣ ΑΧΑΪΑΣ",Z15,0)+IF(AC15="ΔΥΤΙΚΗΣ ΑΧΑΪΑΣ",AB15,0)+IF(X15="ΔΥΤΙΚΗΣ ΑΧΑΪΑΣ",2,0)</f>
        <v>41.625</v>
      </c>
      <c r="AH15" s="8" t="n">
        <f aca="false">AD15+IF(S15="ΕΡΥΜΑΝΘΟΥ",4,0)+IF(U15="ΕΡΥΜΑΝΘΟΥ",10,0)+IF(AA15="ΕΡΥΜΑΝΘΟΥ",Z15,0)+IF(AC15="ΕΡΥΜΑΝΘΟΥ",AB15,0)+IF(X15="ΕΡΥΜΑΝΘΟΥ",2,0)</f>
        <v>41.625</v>
      </c>
      <c r="AI15" s="8" t="n">
        <f aca="false">AD15+IF(S15="ΚΑΛΑΒΡΥΤΩΝ",4,0)+IF(U15="ΚΑΛΑΒΡΥΤΩΝ",10,0)+IF(AA15="ΚΑΛΑΒΡΥΤΩΝ",Z15,0)+IF(AC15="ΚΑΛΑΒΡΥΤΩΝ",AB15,0)+IF(X15="ΚΑΛΑΒΡΥΤΩΝ",2,0)</f>
        <v>41.625</v>
      </c>
      <c r="AJ15" s="8" t="s">
        <v>44</v>
      </c>
      <c r="AK15" s="8" t="s">
        <v>43</v>
      </c>
      <c r="AL15" s="12" t="s">
        <v>74</v>
      </c>
    </row>
    <row r="16" customFormat="false" ht="30" hidden="false" customHeight="true" outlineLevel="0" collapsed="false">
      <c r="A16" s="8" t="n">
        <v>14</v>
      </c>
      <c r="B16" s="11" t="s">
        <v>99</v>
      </c>
      <c r="C16" s="11" t="s">
        <v>100</v>
      </c>
      <c r="D16" s="11" t="s">
        <v>101</v>
      </c>
      <c r="E16" s="11" t="s">
        <v>102</v>
      </c>
      <c r="F16" s="11" t="n">
        <v>174785</v>
      </c>
      <c r="G16" s="15"/>
      <c r="H16" s="11" t="n">
        <v>22</v>
      </c>
      <c r="I16" s="11" t="n">
        <v>10</v>
      </c>
      <c r="J16" s="11" t="n">
        <v>10</v>
      </c>
      <c r="K16" s="11" t="n">
        <f aca="false">H16</f>
        <v>22</v>
      </c>
      <c r="L16" s="11" t="n">
        <f aca="false">IF(J16&gt;14,I16+1,I16)</f>
        <v>10</v>
      </c>
      <c r="M16" s="11" t="n">
        <f aca="false">K16+L16/12</f>
        <v>22.8333333333333</v>
      </c>
      <c r="N16" s="16" t="n">
        <f aca="false">TRUNC((IF(M16&gt;20,(M16-20)*2+10+15,(IF(M16&gt;10,(M16-10)*1.5+10,M16*1)))),3)</f>
        <v>30.666</v>
      </c>
      <c r="O16" s="11" t="n">
        <f aca="false">IF(H16&lt;=10,H16+TRUNC((IF(J16&gt;14,(I16+1)/12,I16/12)),3),(IF(AND((H16&gt;10),(H16&lt;=20)),10+(H16-10)*1.5+TRUNC((1.5*(IF(J16&gt;14,(I16+1)/12,I16/12))),3),25+(H16-20)*2+TRUNC((2*(IF(J16&gt;14,(I16+1)/12,I16/12))),3))))</f>
        <v>30.666</v>
      </c>
      <c r="P16" s="15" t="n">
        <v>4</v>
      </c>
      <c r="Q16" s="15" t="n">
        <v>5</v>
      </c>
      <c r="R16" s="15"/>
      <c r="S16" s="8"/>
      <c r="T16" s="15"/>
      <c r="U16" s="8" t="n">
        <v>0</v>
      </c>
      <c r="V16" s="15"/>
      <c r="W16" s="15"/>
      <c r="X16" s="8" t="n">
        <v>0</v>
      </c>
      <c r="Y16" s="15"/>
      <c r="Z16" s="15"/>
      <c r="AA16" s="8" t="n">
        <v>0</v>
      </c>
      <c r="AB16" s="15"/>
      <c r="AC16" s="8" t="n">
        <v>0</v>
      </c>
      <c r="AD16" s="10" t="n">
        <f aca="false">N16+P16+Q16+V16+Y16</f>
        <v>39.666</v>
      </c>
      <c r="AE16" s="8" t="n">
        <f aca="false">AD16+IF(S16="ΠΑΤΡΕΩN",4,0)+IF(U16="ΠΑΤΡΕΩN",10,0)+IF(AA16="ΠΑΤΡΕΩN",Z16,0)+IF(AC16="ΠΑΤΡΕΩN",AB16,0)+IF(X16="ΠΑΤΡΕΩN",2,0)</f>
        <v>39.666</v>
      </c>
      <c r="AF16" s="8" t="n">
        <f aca="false">AD16+IF(S16="ΑΙΓΙΑΛΕΙΑΣ",4,0)+IF(U16="ΑΙΓΙΑΛΕΙΑΣ",10,0)+IF(AA16="ΑΙΓΙΑΛΕΙΑΣ",Z16,0)+IF(AC16="ΑΙΓΙΑΛΕΙΑΣ",AB16,0)+IF(X16="ΑΙΓΙΑΛΕΙΑΣ",2,0)</f>
        <v>39.666</v>
      </c>
      <c r="AG16" s="8" t="n">
        <f aca="false">AD16+IF(S16="ΔΥΤΙΚΗΣ ΑΧΑΪΑΣ",4,0)+IF(U16="ΔΥΤΙΚΗΣ ΑΧΑΪΑΣ",10,0)+IF(AA16="ΔΥΤΙΚΗΣ ΑΧΑΪΑΣ",Z16,0)+IF(AC16="ΔΥΤΙΚΗΣ ΑΧΑΪΑΣ",AB16,0)+IF(X16="ΔΥΤΙΚΗΣ ΑΧΑΪΑΣ",2,0)</f>
        <v>39.666</v>
      </c>
      <c r="AH16" s="8" t="n">
        <f aca="false">AD16+IF(S16="ΕΡΥΜΑΝΘΟΥ",4,0)+IF(U16="ΕΡΥΜΑΝΘΟΥ",10,0)+IF(AA16="ΕΡΥΜΑΝΘΟΥ",Z16,0)+IF(AC16="ΕΡΥΜΑΝΘΟΥ",AB16,0)+IF(X16="ΕΡΥΜΑΝΘΟΥ",2,0)</f>
        <v>39.666</v>
      </c>
      <c r="AI16" s="8" t="n">
        <f aca="false">AD16+IF(S16="ΚΑΛΑΒΡΥΤΩΝ",4,0)+IF(U16="ΚΑΛΑΒΡΥΤΩΝ",10,0)+IF(AA16="ΚΑΛΑΒΡΥΤΩΝ",Z16,0)+IF(AC16="ΚΑΛΑΒΡΥΤΩΝ",AB16,0)+IF(X16="ΚΑΛΑΒΡΥΤΩΝ",2,0)</f>
        <v>39.666</v>
      </c>
      <c r="AJ16" s="8" t="s">
        <v>44</v>
      </c>
      <c r="AK16" s="15"/>
      <c r="AL16" s="12" t="s">
        <v>103</v>
      </c>
    </row>
    <row r="17" customFormat="false" ht="30" hidden="false" customHeight="true" outlineLevel="0" collapsed="false">
      <c r="A17" s="8" t="n">
        <v>15</v>
      </c>
      <c r="B17" s="8" t="s">
        <v>104</v>
      </c>
      <c r="C17" s="8" t="s">
        <v>105</v>
      </c>
      <c r="D17" s="8" t="s">
        <v>40</v>
      </c>
      <c r="E17" s="8" t="s">
        <v>106</v>
      </c>
      <c r="F17" s="8" t="n">
        <v>622891</v>
      </c>
      <c r="G17" s="8" t="s">
        <v>0</v>
      </c>
      <c r="H17" s="8" t="n">
        <v>6</v>
      </c>
      <c r="I17" s="8" t="n">
        <v>0</v>
      </c>
      <c r="J17" s="8" t="n">
        <v>4</v>
      </c>
      <c r="K17" s="8" t="n">
        <f aca="false">H17</f>
        <v>6</v>
      </c>
      <c r="L17" s="8" t="n">
        <f aca="false">IF(J17&gt;14,I17+1,I17)</f>
        <v>0</v>
      </c>
      <c r="M17" s="8" t="n">
        <f aca="false">K17+L17/12</f>
        <v>6</v>
      </c>
      <c r="N17" s="9" t="n">
        <f aca="false">TRUNC((IF(M17&gt;20,(M17-20)*2+10+15,(IF(M17&gt;10,(M17-10)*1.5+10,M17*1)))),3)</f>
        <v>6</v>
      </c>
      <c r="O17" s="8" t="n">
        <f aca="false">IF(H17&lt;=10,H17+TRUNC((IF(J17&gt;14,(I17+1)/12,I17/12)),3),(IF(AND((H17&gt;10),(H17&lt;=20)),10+(H17-10)*1.5+TRUNC((1.5*(IF(J17&gt;14,(I17+1)/12,I17/12))),3),25+(H17-20)*2+TRUNC((2*(IF(J17&gt;14,(I17+1)/12,I17/12))),3))))</f>
        <v>6</v>
      </c>
      <c r="P17" s="8" t="n">
        <v>4</v>
      </c>
      <c r="Q17" s="8" t="n">
        <v>29</v>
      </c>
      <c r="R17" s="8" t="n">
        <v>4</v>
      </c>
      <c r="S17" s="8" t="s">
        <v>86</v>
      </c>
      <c r="T17" s="8" t="n">
        <v>10</v>
      </c>
      <c r="U17" s="8" t="s">
        <v>86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10" t="n">
        <f aca="false">N17+P17+Q17+V17+Y17</f>
        <v>39</v>
      </c>
      <c r="AE17" s="8" t="n">
        <f aca="false">AD17+IF(S17="ΠΑΤΡΕΩN",4,0)+IF(U17="ΠΑΤΡΕΩN",10,0)+IF(AA17="ΠΑΤΡΕΩN",Z17,0)+IF(AC17="ΠΑΤΡΕΩN",AB17,0)+IF(X17="ΠΑΤΡΕΩN",2,0)</f>
        <v>39</v>
      </c>
      <c r="AF17" s="8" t="n">
        <f aca="false">AD17+IF(S17="ΑΙΓΙΑΛΕΙΑΣ",4,0)+IF(U17="ΑΙΓΙΑΛΕΙΑΣ",10,0)+IF(AA17="ΑΙΓΙΑΛΕΙΑΣ",Z17,0)+IF(AC17="ΑΙΓΙΑΛΕΙΑΣ",AB17,0)+IF(X17="ΑΙΓΙΑΛΕΙΑΣ",2,0)</f>
        <v>53</v>
      </c>
      <c r="AG17" s="8" t="n">
        <f aca="false">AD17+IF(S17="ΔΥΤΙΚΗΣ ΑΧΑΪΑΣ",4,0)+IF(U17="ΔΥΤΙΚΗΣ ΑΧΑΪΑΣ",10,0)+IF(AA17="ΔΥΤΙΚΗΣ ΑΧΑΪΑΣ",Z17,0)+IF(AC17="ΔΥΤΙΚΗΣ ΑΧΑΪΑΣ",AB17,0)+IF(X17="ΔΥΤΙΚΗΣ ΑΧΑΪΑΣ",2,0)</f>
        <v>39</v>
      </c>
      <c r="AH17" s="8" t="n">
        <f aca="false">AD17+IF(S17="ΕΡΥΜΑΝΘΟΥ",4,0)+IF(U17="ΕΡΥΜΑΝΘΟΥ",10,0)+IF(AA17="ΕΡΥΜΑΝΘΟΥ",Z17,0)+IF(AC17="ΕΡΥΜΑΝΘΟΥ",AB17,0)+IF(X17="ΕΡΥΜΑΝΘΟΥ",2,0)</f>
        <v>39</v>
      </c>
      <c r="AI17" s="8" t="n">
        <f aca="false">AD17+IF(S17="ΚΑΛΑΒΡΥΤΩΝ",4,0)+IF(U17="ΚΑΛΑΒΡΥΤΩΝ",10,0)+IF(AA17="ΚΑΛΑΒΡΥΤΩΝ",Z17,0)+IF(AC17="ΚΑΛΑΒΡΥΤΩΝ",AB17,0)+IF(X17="ΚΑΛΑΒΡΥΤΩΝ",2,0)</f>
        <v>39</v>
      </c>
      <c r="AJ17" s="8" t="s">
        <v>44</v>
      </c>
      <c r="AK17" s="8" t="s">
        <v>43</v>
      </c>
      <c r="AL17" s="12" t="s">
        <v>107</v>
      </c>
    </row>
    <row r="18" customFormat="false" ht="30" hidden="false" customHeight="true" outlineLevel="0" collapsed="false">
      <c r="A18" s="8" t="n">
        <v>16</v>
      </c>
      <c r="B18" s="8" t="s">
        <v>108</v>
      </c>
      <c r="C18" s="8" t="s">
        <v>109</v>
      </c>
      <c r="D18" s="8" t="s">
        <v>76</v>
      </c>
      <c r="E18" s="8" t="s">
        <v>110</v>
      </c>
      <c r="F18" s="8" t="n">
        <v>595444</v>
      </c>
      <c r="G18" s="8" t="s">
        <v>0</v>
      </c>
      <c r="H18" s="8" t="n">
        <v>14</v>
      </c>
      <c r="I18" s="8" t="n">
        <v>0</v>
      </c>
      <c r="J18" s="8" t="n">
        <v>1</v>
      </c>
      <c r="K18" s="8" t="n">
        <f aca="false">H18</f>
        <v>14</v>
      </c>
      <c r="L18" s="8" t="n">
        <f aca="false">IF(J18&gt;14,I18+1,I18)</f>
        <v>0</v>
      </c>
      <c r="M18" s="8" t="n">
        <f aca="false">K18+L18/12</f>
        <v>14</v>
      </c>
      <c r="N18" s="9" t="n">
        <f aca="false">TRUNC((IF(M18&gt;20,(M18-20)*2+10+15,(IF(M18&gt;10,(M18-10)*1.5+10,M18*1)))),3)</f>
        <v>16</v>
      </c>
      <c r="O18" s="8" t="n">
        <f aca="false">IF(H18&lt;=10,H18+TRUNC((IF(J18&gt;14,(I18+1)/12,I18/12)),3),(IF(AND((H18&gt;10),(H18&lt;=20)),10+(H18-10)*1.5+TRUNC((1.5*(IF(J18&gt;14,(I18+1)/12,I18/12))),3),25+(H18-20)*2+TRUNC((2*(IF(J18&gt;14,(I18+1)/12,I18/12))),3))))</f>
        <v>16</v>
      </c>
      <c r="P18" s="8" t="n">
        <v>4</v>
      </c>
      <c r="Q18" s="8" t="n">
        <v>19</v>
      </c>
      <c r="R18" s="8" t="n">
        <v>4</v>
      </c>
      <c r="S18" s="8" t="s">
        <v>42</v>
      </c>
      <c r="T18" s="8" t="n">
        <v>10</v>
      </c>
      <c r="U18" s="8" t="s">
        <v>42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10" t="n">
        <f aca="false">N18+P18+Q18+V18+Y18</f>
        <v>39</v>
      </c>
      <c r="AE18" s="8" t="n">
        <f aca="false">AD18+IF(S18="ΠΑΤΡΕΩN",4,0)+IF(U18="ΠΑΤΡΕΩN",10,0)+IF(AA18="ΠΑΤΡΕΩN",Z18,0)+IF(AC18="ΠΑΤΡΕΩN",AB18,0)+IF(X18="ΠΑΤΡΕΩN",2,0)</f>
        <v>53</v>
      </c>
      <c r="AF18" s="8" t="n">
        <f aca="false">AD18+IF(S18="ΑΙΓΙΑΛΕΙΑΣ",4,0)+IF(U18="ΑΙΓΙΑΛΕΙΑΣ",10,0)+IF(AA18="ΑΙΓΙΑΛΕΙΑΣ",Z18,0)+IF(AC18="ΑΙΓΙΑΛΕΙΑΣ",AB18,0)+IF(X18="ΑΙΓΙΑΛΕΙΑΣ",2,0)</f>
        <v>39</v>
      </c>
      <c r="AG18" s="8" t="n">
        <f aca="false">AD18+IF(S18="ΔΥΤΙΚΗΣ ΑΧΑΪΑΣ",4,0)+IF(U18="ΔΥΤΙΚΗΣ ΑΧΑΪΑΣ",10,0)+IF(AA18="ΔΥΤΙΚΗΣ ΑΧΑΪΑΣ",Z18,0)+IF(AC18="ΔΥΤΙΚΗΣ ΑΧΑΪΑΣ",AB18,0)+IF(X18="ΔΥΤΙΚΗΣ ΑΧΑΪΑΣ",2,0)</f>
        <v>39</v>
      </c>
      <c r="AH18" s="8" t="n">
        <f aca="false">AD18+IF(S18="ΕΡΥΜΑΝΘΟΥ",4,0)+IF(U18="ΕΡΥΜΑΝΘΟΥ",10,0)+IF(AA18="ΕΡΥΜΑΝΘΟΥ",Z18,0)+IF(AC18="ΕΡΥΜΑΝΘΟΥ",AB18,0)+IF(X18="ΕΡΥΜΑΝΘΟΥ",2,0)</f>
        <v>39</v>
      </c>
      <c r="AI18" s="8" t="n">
        <f aca="false">AD18+IF(S18="ΚΑΛΑΒΡΥΤΩΝ",4,0)+IF(U18="ΚΑΛΑΒΡΥΤΩΝ",10,0)+IF(AA18="ΚΑΛΑΒΡΥΤΩΝ",Z18,0)+IF(AC18="ΚΑΛΑΒΡΥΤΩΝ",AB18,0)+IF(X18="ΚΑΛΑΒΡΥΤΩΝ",2,0)</f>
        <v>39</v>
      </c>
      <c r="AJ18" s="8" t="s">
        <v>44</v>
      </c>
      <c r="AK18" s="8" t="s">
        <v>43</v>
      </c>
      <c r="AL18" s="12" t="s">
        <v>111</v>
      </c>
    </row>
    <row r="19" customFormat="false" ht="30" hidden="false" customHeight="true" outlineLevel="0" collapsed="false">
      <c r="A19" s="8" t="n">
        <v>17</v>
      </c>
      <c r="B19" s="8" t="s">
        <v>112</v>
      </c>
      <c r="C19" s="8" t="s">
        <v>113</v>
      </c>
      <c r="D19" s="8" t="s">
        <v>114</v>
      </c>
      <c r="E19" s="8" t="s">
        <v>64</v>
      </c>
      <c r="F19" s="8" t="n">
        <v>602864</v>
      </c>
      <c r="G19" s="8" t="s">
        <v>0</v>
      </c>
      <c r="H19" s="8" t="n">
        <v>19</v>
      </c>
      <c r="I19" s="8" t="n">
        <v>0</v>
      </c>
      <c r="J19" s="8" t="n">
        <v>13</v>
      </c>
      <c r="K19" s="8" t="n">
        <f aca="false">H19</f>
        <v>19</v>
      </c>
      <c r="L19" s="8" t="n">
        <f aca="false">IF(J19&gt;14,I19+1,I19)</f>
        <v>0</v>
      </c>
      <c r="M19" s="8" t="n">
        <f aca="false">K19+L19/12</f>
        <v>19</v>
      </c>
      <c r="N19" s="9" t="n">
        <f aca="false">TRUNC((IF(M19&gt;20,(M19-20)*2+10+15,(IF(M19&gt;10,(M19-10)*1.5+10,M19*1)))),3)</f>
        <v>23.5</v>
      </c>
      <c r="O19" s="8" t="n">
        <f aca="false">IF(H19&lt;=10,H19+TRUNC((IF(J19&gt;14,(I19+1)/12,I19/12)),3),(IF(AND((H19&gt;10),(H19&lt;=20)),10+(H19-10)*1.5+TRUNC((1.5*(IF(J19&gt;14,(I19+1)/12,I19/12))),3),25+(H19-20)*2+TRUNC((2*(IF(J19&gt;14,(I19+1)/12,I19/12))),3))))</f>
        <v>23.5</v>
      </c>
      <c r="P19" s="8" t="n">
        <v>4</v>
      </c>
      <c r="Q19" s="8" t="n">
        <v>11</v>
      </c>
      <c r="R19" s="8"/>
      <c r="S19" s="8"/>
      <c r="T19" s="8"/>
      <c r="U19" s="8"/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10" t="n">
        <f aca="false">N19+P19+Q19+V19+Y19</f>
        <v>38.5</v>
      </c>
      <c r="AE19" s="8" t="n">
        <f aca="false">AD19+IF(S19="ΠΑΤΡΕΩN",4,0)+IF(U19="ΠΑΤΡΕΩN",10,0)+IF(AA19="ΠΑΤΡΕΩN",Z19,0)+IF(AC19="ΠΑΤΡΕΩN",AB19,0)+IF(X19="ΠΑΤΡΕΩN",2,0)</f>
        <v>38.5</v>
      </c>
      <c r="AF19" s="8" t="n">
        <f aca="false">AD19+IF(S19="ΑΙΓΙΑΛΕΙΑΣ",4,0)+IF(U19="ΑΙΓΙΑΛΕΙΑΣ",10,0)+IF(AA19="ΑΙΓΙΑΛΕΙΑΣ",Z19,0)+IF(AC19="ΑΙΓΙΑΛΕΙΑΣ",AB19,0)+IF(X19="ΑΙΓΙΑΛΕΙΑΣ",2,0)</f>
        <v>38.5</v>
      </c>
      <c r="AG19" s="8" t="n">
        <f aca="false">AD19+IF(S19="ΔΥΤΙΚΗΣ ΑΧΑΪΑΣ",4,0)+IF(U19="ΔΥΤΙΚΗΣ ΑΧΑΪΑΣ",10,0)+IF(AA19="ΔΥΤΙΚΗΣ ΑΧΑΪΑΣ",Z19,0)+IF(AC19="ΔΥΤΙΚΗΣ ΑΧΑΪΑΣ",AB19,0)+IF(X19="ΔΥΤΙΚΗΣ ΑΧΑΪΑΣ",2,0)</f>
        <v>38.5</v>
      </c>
      <c r="AH19" s="8" t="n">
        <f aca="false">AD19+IF(S19="ΕΡΥΜΑΝΘΟΥ",4,0)+IF(U19="ΕΡΥΜΑΝΘΟΥ",10,0)+IF(AA19="ΕΡΥΜΑΝΘΟΥ",Z19,0)+IF(AC19="ΕΡΥΜΑΝΘΟΥ",AB19,0)+IF(X19="ΕΡΥΜΑΝΘΟΥ",2,0)</f>
        <v>38.5</v>
      </c>
      <c r="AI19" s="8" t="n">
        <f aca="false">AD19+IF(S19="ΚΑΛΑΒΡΥΤΩΝ",4,0)+IF(U19="ΚΑΛΑΒΡΥΤΩΝ",10,0)+IF(AA19="ΚΑΛΑΒΡΥΤΩΝ",Z19,0)+IF(AC19="ΚΑΛΑΒΡΥΤΩΝ",AB19,0)+IF(X19="ΚΑΛΑΒΡΥΤΩΝ",2,0)</f>
        <v>38.5</v>
      </c>
      <c r="AJ19" s="8" t="s">
        <v>44</v>
      </c>
      <c r="AK19" s="8" t="s">
        <v>44</v>
      </c>
      <c r="AL19" s="12" t="s">
        <v>115</v>
      </c>
    </row>
    <row r="20" customFormat="false" ht="30" hidden="false" customHeight="true" outlineLevel="0" collapsed="false">
      <c r="A20" s="8" t="n">
        <v>18</v>
      </c>
      <c r="B20" s="8" t="s">
        <v>116</v>
      </c>
      <c r="C20" s="8" t="s">
        <v>117</v>
      </c>
      <c r="D20" s="8" t="s">
        <v>118</v>
      </c>
      <c r="E20" s="8" t="s">
        <v>119</v>
      </c>
      <c r="F20" s="8" t="n">
        <v>589806</v>
      </c>
      <c r="G20" s="8" t="s">
        <v>0</v>
      </c>
      <c r="H20" s="8" t="n">
        <v>18</v>
      </c>
      <c r="I20" s="8" t="n">
        <v>6</v>
      </c>
      <c r="J20" s="8" t="n">
        <v>15</v>
      </c>
      <c r="K20" s="8" t="n">
        <f aca="false">H20</f>
        <v>18</v>
      </c>
      <c r="L20" s="8" t="n">
        <f aca="false">IF(J20&gt;14,I20+1,I20)</f>
        <v>7</v>
      </c>
      <c r="M20" s="8" t="n">
        <f aca="false">K20+L20/12</f>
        <v>18.5833333333333</v>
      </c>
      <c r="N20" s="9" t="n">
        <f aca="false">TRUNC((IF(M20&gt;20,(M20-20)*2+10+15,(IF(M20&gt;10,(M20-10)*1.5+10,M20*1)))),3)</f>
        <v>22.875</v>
      </c>
      <c r="O20" s="8" t="n">
        <f aca="false">IF(H20&lt;=10,H20+TRUNC((IF(J20&gt;14,(I20+1)/12,I20/12)),3),(IF(AND((H20&gt;10),(H20&lt;=20)),10+(H20-10)*1.5+TRUNC((1.5*(IF(J20&gt;14,(I20+1)/12,I20/12))),3),25+(H20-20)*2+TRUNC((2*(IF(J20&gt;14,(I20+1)/12,I20/12))),3))))</f>
        <v>22.875</v>
      </c>
      <c r="P20" s="8" t="n">
        <v>4</v>
      </c>
      <c r="Q20" s="8" t="n">
        <v>11</v>
      </c>
      <c r="R20" s="8" t="n">
        <v>4</v>
      </c>
      <c r="S20" s="8" t="s">
        <v>42</v>
      </c>
      <c r="T20" s="8" t="n">
        <v>10</v>
      </c>
      <c r="U20" s="8" t="s">
        <v>42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10" t="n">
        <f aca="false">N20+P20+Q20+V20+Y20</f>
        <v>37.875</v>
      </c>
      <c r="AE20" s="8" t="n">
        <f aca="false">AD20+IF(S20="ΠΑΤΡΕΩN",4,0)+IF(U20="ΠΑΤΡΕΩN",10,0)+IF(AA20="ΠΑΤΡΕΩN",Z20,0)+IF(AC20="ΠΑΤΡΕΩN",AB20,0)+IF(X20="ΠΑΤΡΕΩN",2,0)</f>
        <v>51.875</v>
      </c>
      <c r="AF20" s="8" t="n">
        <f aca="false">AD20+IF(S20="ΑΙΓΙΑΛΕΙΑΣ",4,0)+IF(U20="ΑΙΓΙΑΛΕΙΑΣ",10,0)+IF(AA20="ΑΙΓΙΑΛΕΙΑΣ",Z20,0)+IF(AC20="ΑΙΓΙΑΛΕΙΑΣ",AB20,0)+IF(X20="ΑΙΓΙΑΛΕΙΑΣ",2,0)</f>
        <v>37.875</v>
      </c>
      <c r="AG20" s="8" t="n">
        <f aca="false">AD20+IF(S20="ΔΥΤΙΚΗΣ ΑΧΑΪΑΣ",4,0)+IF(U20="ΔΥΤΙΚΗΣ ΑΧΑΪΑΣ",10,0)+IF(AA20="ΔΥΤΙΚΗΣ ΑΧΑΪΑΣ",Z20,0)+IF(AC20="ΔΥΤΙΚΗΣ ΑΧΑΪΑΣ",AB20,0)+IF(X20="ΔΥΤΙΚΗΣ ΑΧΑΪΑΣ",2,0)</f>
        <v>37.875</v>
      </c>
      <c r="AH20" s="8" t="n">
        <f aca="false">AD20+IF(S20="ΕΡΥΜΑΝΘΟΥ",4,0)+IF(U20="ΕΡΥΜΑΝΘΟΥ",10,0)+IF(AA20="ΕΡΥΜΑΝΘΟΥ",Z20,0)+IF(AC20="ΕΡΥΜΑΝΘΟΥ",AB20,0)+IF(X20="ΕΡΥΜΑΝΘΟΥ",2,0)</f>
        <v>37.875</v>
      </c>
      <c r="AI20" s="8" t="n">
        <f aca="false">AD20+IF(S20="ΚΑΛΑΒΡΥΤΩΝ",4,0)+IF(U20="ΚΑΛΑΒΡΥΤΩΝ",10,0)+IF(AA20="ΚΑΛΑΒΡΥΤΩΝ",Z20,0)+IF(AC20="ΚΑΛΑΒΡΥΤΩΝ",AB20,0)+IF(X20="ΚΑΛΑΒΡΥΤΩΝ",2,0)</f>
        <v>37.875</v>
      </c>
      <c r="AJ20" s="8" t="s">
        <v>44</v>
      </c>
      <c r="AK20" s="8" t="s">
        <v>44</v>
      </c>
      <c r="AL20" s="12" t="s">
        <v>120</v>
      </c>
    </row>
    <row r="21" customFormat="false" ht="30" hidden="false" customHeight="true" outlineLevel="0" collapsed="false">
      <c r="A21" s="8" t="n">
        <v>19</v>
      </c>
      <c r="B21" s="11" t="s">
        <v>121</v>
      </c>
      <c r="C21" s="8" t="s">
        <v>122</v>
      </c>
      <c r="D21" s="8" t="s">
        <v>123</v>
      </c>
      <c r="E21" s="8" t="s">
        <v>124</v>
      </c>
      <c r="F21" s="8" t="n">
        <v>611485</v>
      </c>
      <c r="G21" s="8" t="s">
        <v>0</v>
      </c>
      <c r="H21" s="8" t="n">
        <v>12</v>
      </c>
      <c r="I21" s="8" t="n">
        <v>4</v>
      </c>
      <c r="J21" s="8" t="n">
        <v>6</v>
      </c>
      <c r="K21" s="8" t="n">
        <f aca="false">H21</f>
        <v>12</v>
      </c>
      <c r="L21" s="8" t="n">
        <f aca="false">IF(J21&gt;14,I21+1,I21)</f>
        <v>4</v>
      </c>
      <c r="M21" s="8" t="n">
        <f aca="false">K21+L21/12</f>
        <v>12.3333333333333</v>
      </c>
      <c r="N21" s="9" t="n">
        <f aca="false">TRUNC((IF(M21&gt;20,(M21-20)*2+10+15,(IF(M21&gt;10,(M21-10)*1.5+10,M21*1)))),3)</f>
        <v>13.5</v>
      </c>
      <c r="O21" s="8" t="n">
        <f aca="false">IF(H21&lt;=10,H21+TRUNC((IF(J21&gt;14,(I21+1)/12,I21/12)),3),(IF(AND((H21&gt;10),(H21&lt;=20)),10+(H21-10)*1.5+TRUNC((1.5*(IF(J21&gt;14,(I21+1)/12,I21/12))),3),25+(H21-20)*2+TRUNC((2*(IF(J21&gt;14,(I21+1)/12,I21/12))),3))))</f>
        <v>13.5</v>
      </c>
      <c r="P21" s="8" t="n">
        <v>4</v>
      </c>
      <c r="Q21" s="8" t="n">
        <v>19</v>
      </c>
      <c r="R21" s="8" t="n">
        <v>4</v>
      </c>
      <c r="S21" s="8" t="s">
        <v>42</v>
      </c>
      <c r="T21" s="8" t="n">
        <v>10</v>
      </c>
      <c r="U21" s="8" t="s">
        <v>42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10" t="n">
        <f aca="false">N21+P21+Q21+V21+Y21</f>
        <v>36.5</v>
      </c>
      <c r="AE21" s="8" t="n">
        <f aca="false">AD21+IF(S21="ΠΑΤΡΕΩN",4,0)+IF(U21="ΠΑΤΡΕΩN",10,0)+IF(AA21="ΠΑΤΡΕΩN",Z21,0)+IF(AC21="ΠΑΤΡΕΩN",AB21,0)+IF(X21="ΠΑΤΡΕΩN",2,0)</f>
        <v>50.5</v>
      </c>
      <c r="AF21" s="8" t="n">
        <f aca="false">AD21+IF(S21="ΑΙΓΙΑΛΕΙΑΣ",4,0)+IF(U21="ΑΙΓΙΑΛΕΙΑΣ",10,0)+IF(AA21="ΑΙΓΙΑΛΕΙΑΣ",Z21,0)+IF(AC21="ΑΙΓΙΑΛΕΙΑΣ",AB21,0)+IF(X21="ΑΙΓΙΑΛΕΙΑΣ",2,0)</f>
        <v>36.5</v>
      </c>
      <c r="AG21" s="8" t="n">
        <f aca="false">AD21+IF(S21="ΔΥΤΙΚΗΣ ΑΧΑΪΑΣ",4,0)+IF(U21="ΔΥΤΙΚΗΣ ΑΧΑΪΑΣ",10,0)+IF(AA21="ΔΥΤΙΚΗΣ ΑΧΑΪΑΣ",Z21,0)+IF(AC21="ΔΥΤΙΚΗΣ ΑΧΑΪΑΣ",AB21,0)+IF(X21="ΔΥΤΙΚΗΣ ΑΧΑΪΑΣ",2,0)</f>
        <v>36.5</v>
      </c>
      <c r="AH21" s="8" t="n">
        <f aca="false">AD21+IF(S21="ΕΡΥΜΑΝΘΟΥ",4,0)+IF(U21="ΕΡΥΜΑΝΘΟΥ",10,0)+IF(AA21="ΕΡΥΜΑΝΘΟΥ",Z21,0)+IF(AC21="ΕΡΥΜΑΝΘΟΥ",AB21,0)+IF(X21="ΕΡΥΜΑΝΘΟΥ",2,0)</f>
        <v>36.5</v>
      </c>
      <c r="AI21" s="8" t="n">
        <f aca="false">AD21+IF(S21="ΚΑΛΑΒΡΥΤΩΝ",4,0)+IF(U21="ΚΑΛΑΒΡΥΤΩΝ",10,0)+IF(AA21="ΚΑΛΑΒΡΥΤΩΝ",Z21,0)+IF(AC21="ΚΑΛΑΒΡΥΤΩΝ",AB21,0)+IF(X21="ΚΑΛΑΒΡΥΤΩΝ",2,0)</f>
        <v>36.5</v>
      </c>
      <c r="AJ21" s="8" t="s">
        <v>44</v>
      </c>
      <c r="AK21" s="8" t="s">
        <v>43</v>
      </c>
      <c r="AL21" s="12" t="s">
        <v>125</v>
      </c>
    </row>
    <row r="22" customFormat="false" ht="30" hidden="false" customHeight="true" outlineLevel="0" collapsed="false">
      <c r="A22" s="8" t="n">
        <v>20</v>
      </c>
      <c r="B22" s="8" t="s">
        <v>126</v>
      </c>
      <c r="C22" s="8" t="s">
        <v>127</v>
      </c>
      <c r="D22" s="8" t="s">
        <v>58</v>
      </c>
      <c r="E22" s="8" t="s">
        <v>64</v>
      </c>
      <c r="F22" s="8" t="n">
        <v>615345</v>
      </c>
      <c r="G22" s="8" t="s">
        <v>0</v>
      </c>
      <c r="H22" s="8" t="n">
        <v>11</v>
      </c>
      <c r="I22" s="8" t="n">
        <v>2</v>
      </c>
      <c r="J22" s="8" t="n">
        <v>26</v>
      </c>
      <c r="K22" s="8" t="n">
        <f aca="false">H22</f>
        <v>11</v>
      </c>
      <c r="L22" s="8" t="n">
        <f aca="false">IF(J22&gt;14,I22+1,I22)</f>
        <v>3</v>
      </c>
      <c r="M22" s="8" t="n">
        <f aca="false">K22+L22/12</f>
        <v>11.25</v>
      </c>
      <c r="N22" s="9" t="n">
        <f aca="false">TRUNC((IF(M22&gt;20,(M22-20)*2+10+15,(IF(M22&gt;10,(M22-10)*1.5+10,M22*1)))),3)</f>
        <v>11.875</v>
      </c>
      <c r="O22" s="8" t="n">
        <v>10.375</v>
      </c>
      <c r="P22" s="8" t="n">
        <v>4</v>
      </c>
      <c r="Q22" s="8" t="n">
        <v>19</v>
      </c>
      <c r="R22" s="8" t="n">
        <v>4</v>
      </c>
      <c r="S22" s="8" t="s">
        <v>42</v>
      </c>
      <c r="T22" s="8" t="n">
        <v>10</v>
      </c>
      <c r="U22" s="8" t="s">
        <v>42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10" t="n">
        <f aca="false">N22+P22+Q22+V22+Y22</f>
        <v>34.875</v>
      </c>
      <c r="AE22" s="8" t="n">
        <f aca="false">AD22+IF(S22="ΠΑΤΡΕΩN",4,0)+IF(U22="ΠΑΤΡΕΩN",10,0)+IF(AA22="ΠΑΤΡΕΩN",Z22,0)+IF(AC22="ΠΑΤΡΕΩN",AB22,0)+IF(X22="ΠΑΤΡΕΩN",2,0)</f>
        <v>48.875</v>
      </c>
      <c r="AF22" s="8" t="n">
        <f aca="false">AD22+IF(S22="ΑΙΓΙΑΛΕΙΑΣ",4,0)+IF(U22="ΑΙΓΙΑΛΕΙΑΣ",10,0)+IF(AA22="ΑΙΓΙΑΛΕΙΑΣ",Z22,0)+IF(AC22="ΑΙΓΙΑΛΕΙΑΣ",AB22,0)+IF(X22="ΑΙΓΙΑΛΕΙΑΣ",2,0)</f>
        <v>34.875</v>
      </c>
      <c r="AG22" s="8" t="n">
        <f aca="false">AD22+IF(S22="ΔΥΤΙΚΗΣ ΑΧΑΪΑΣ",4,0)+IF(U22="ΔΥΤΙΚΗΣ ΑΧΑΪΑΣ",10,0)+IF(AA22="ΔΥΤΙΚΗΣ ΑΧΑΪΑΣ",Z22,0)+IF(AC22="ΔΥΤΙΚΗΣ ΑΧΑΪΑΣ",AB22,0)+IF(X22="ΔΥΤΙΚΗΣ ΑΧΑΪΑΣ",2,0)</f>
        <v>34.875</v>
      </c>
      <c r="AH22" s="8" t="n">
        <f aca="false">AD22+IF(S22="ΕΡΥΜΑΝΘΟΥ",4,0)+IF(U22="ΕΡΥΜΑΝΘΟΥ",10,0)+IF(AA22="ΕΡΥΜΑΝΘΟΥ",Z22,0)+IF(AC22="ΕΡΥΜΑΝΘΟΥ",AB22,0)+IF(X22="ΕΡΥΜΑΝΘΟΥ",2,0)</f>
        <v>34.875</v>
      </c>
      <c r="AI22" s="8" t="n">
        <f aca="false">AD22+IF(S22="ΚΑΛΑΒΡΥΤΩΝ",4,0)+IF(U22="ΚΑΛΑΒΡΥΤΩΝ",10,0)+IF(AA22="ΚΑΛΑΒΡΥΤΩΝ",Z22,0)+IF(AC22="ΚΑΛΑΒΡΥΤΩΝ",AB22,0)+IF(X22="ΚΑΛΑΒΡΥΤΩΝ",2,0)</f>
        <v>34.875</v>
      </c>
      <c r="AJ22" s="8" t="s">
        <v>44</v>
      </c>
      <c r="AK22" s="8" t="s">
        <v>44</v>
      </c>
      <c r="AL22" s="12" t="s">
        <v>128</v>
      </c>
    </row>
    <row r="23" customFormat="false" ht="35.25" hidden="false" customHeight="true" outlineLevel="0" collapsed="false">
      <c r="A23" s="8" t="n">
        <v>21</v>
      </c>
      <c r="B23" s="8" t="s">
        <v>129</v>
      </c>
      <c r="C23" s="8" t="s">
        <v>130</v>
      </c>
      <c r="D23" s="8" t="s">
        <v>85</v>
      </c>
      <c r="E23" s="8" t="s">
        <v>131</v>
      </c>
      <c r="F23" s="8" t="n">
        <v>579910</v>
      </c>
      <c r="G23" s="8" t="s">
        <v>0</v>
      </c>
      <c r="H23" s="8" t="n">
        <v>24</v>
      </c>
      <c r="I23" s="8" t="n">
        <v>11</v>
      </c>
      <c r="J23" s="8" t="n">
        <v>13</v>
      </c>
      <c r="K23" s="8" t="n">
        <f aca="false">H23</f>
        <v>24</v>
      </c>
      <c r="L23" s="8" t="n">
        <f aca="false">IF(J23&gt;14,I23+1,I23)</f>
        <v>11</v>
      </c>
      <c r="M23" s="8" t="n">
        <f aca="false">K23+L23/12</f>
        <v>24.9166666666667</v>
      </c>
      <c r="N23" s="9" t="n">
        <f aca="false">TRUNC((IF(M23&gt;20,(M23-20)*2+10+15,(IF(M23&gt;10,(M23-10)*1.5+10,M23*1)))),3)</f>
        <v>34.833</v>
      </c>
      <c r="O23" s="8" t="n">
        <f aca="false">IF(H23&lt;=10,H23+TRUNC((IF(J23&gt;14,(I23+1)/12,I23/12)),3),(IF(AND((H23&gt;10),(H23&lt;=20)),10+(H23-10)*1.5+TRUNC((1.5*(IF(J23&gt;14,(I23+1)/12,I23/12))),3),25+(H23-20)*2+TRUNC((2*(IF(J23&gt;14,(I23+1)/12,I23/12))),3))))</f>
        <v>34.833</v>
      </c>
      <c r="P23" s="8" t="n">
        <v>0</v>
      </c>
      <c r="Q23" s="8" t="n">
        <v>0</v>
      </c>
      <c r="R23" s="8" t="n">
        <v>4</v>
      </c>
      <c r="S23" s="8" t="s">
        <v>42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10" t="n">
        <f aca="false">N23+P23+Q23+V23+Y23</f>
        <v>34.833</v>
      </c>
      <c r="AE23" s="8" t="n">
        <f aca="false">AD23+IF(S23="ΠΑΤΡΕΩN",4,0)+IF(U23="ΠΑΤΡΕΩN",10,0)+IF(AA23="ΠΑΤΡΕΩN",Z23,0)+IF(AC23="ΠΑΤΡΕΩN",AB23,0)+IF(X23="ΠΑΤΡΕΩN",2,0)</f>
        <v>38.833</v>
      </c>
      <c r="AF23" s="8" t="n">
        <f aca="false">AD23+IF(S23="ΑΙΓΙΑΛΕΙΑΣ",4,0)+IF(U23="ΑΙΓΙΑΛΕΙΑΣ",10,0)+IF(AA23="ΑΙΓΙΑΛΕΙΑΣ",Z23,0)+IF(AC23="ΑΙΓΙΑΛΕΙΑΣ",AB23,0)+IF(X23="ΑΙΓΙΑΛΕΙΑΣ",2,0)</f>
        <v>34.833</v>
      </c>
      <c r="AG23" s="8" t="n">
        <f aca="false">AD23+IF(S23="ΔΥΤΙΚΗΣ ΑΧΑΪΑΣ",4,0)+IF(U23="ΔΥΤΙΚΗΣ ΑΧΑΪΑΣ",10,0)+IF(AA23="ΔΥΤΙΚΗΣ ΑΧΑΪΑΣ",Z23,0)+IF(AC23="ΔΥΤΙΚΗΣ ΑΧΑΪΑΣ",AB23,0)+IF(X23="ΔΥΤΙΚΗΣ ΑΧΑΪΑΣ",2,0)</f>
        <v>34.833</v>
      </c>
      <c r="AH23" s="8" t="n">
        <f aca="false">AD23+IF(S23="ΕΡΥΜΑΝΘΟΥ",4,0)+IF(U23="ΕΡΥΜΑΝΘΟΥ",10,0)+IF(AA23="ΕΡΥΜΑΝΘΟΥ",Z23,0)+IF(AC23="ΕΡΥΜΑΝΘΟΥ",AB23,0)+IF(X23="ΕΡΥΜΑΝΘΟΥ",2,0)</f>
        <v>34.833</v>
      </c>
      <c r="AI23" s="8" t="n">
        <f aca="false">AD23+IF(S23="ΚΑΛΑΒΡΥΤΩΝ",4,0)+IF(U23="ΚΑΛΑΒΡΥΤΩΝ",10,0)+IF(AA23="ΚΑΛΑΒΡΥΤΩΝ",Z23,0)+IF(AC23="ΚΑΛΑΒΡΥΤΩΝ",AB23,0)+IF(X23="ΚΑΛΑΒΡΥΤΩΝ",2,0)</f>
        <v>34.833</v>
      </c>
      <c r="AJ23" s="8" t="s">
        <v>44</v>
      </c>
      <c r="AK23" s="8" t="s">
        <v>44</v>
      </c>
      <c r="AL23" s="12" t="s">
        <v>132</v>
      </c>
    </row>
    <row r="24" customFormat="false" ht="30" hidden="false" customHeight="true" outlineLevel="0" collapsed="false">
      <c r="A24" s="8" t="n">
        <v>22</v>
      </c>
      <c r="B24" s="8" t="s">
        <v>133</v>
      </c>
      <c r="C24" s="8" t="s">
        <v>134</v>
      </c>
      <c r="D24" s="8" t="s">
        <v>135</v>
      </c>
      <c r="E24" s="8" t="s">
        <v>131</v>
      </c>
      <c r="F24" s="8" t="n">
        <v>590579</v>
      </c>
      <c r="G24" s="8" t="s">
        <v>0</v>
      </c>
      <c r="H24" s="8" t="n">
        <v>16</v>
      </c>
      <c r="I24" s="8" t="n">
        <v>0</v>
      </c>
      <c r="J24" s="8" t="n">
        <v>1</v>
      </c>
      <c r="K24" s="8" t="n">
        <f aca="false">H24</f>
        <v>16</v>
      </c>
      <c r="L24" s="8" t="n">
        <f aca="false">IF(J24&gt;14,I24+1,I24)</f>
        <v>0</v>
      </c>
      <c r="M24" s="8" t="n">
        <f aca="false">K24+L24/12</f>
        <v>16</v>
      </c>
      <c r="N24" s="9" t="n">
        <f aca="false">TRUNC((IF(M24&gt;20,(M24-20)*2+10+15,(IF(M24&gt;10,(M24-10)*1.5+10,M24*1)))),3)</f>
        <v>19</v>
      </c>
      <c r="O24" s="8" t="n">
        <f aca="false">IF(H24&lt;=10,H24+TRUNC((IF(J24&gt;14,(I24+1)/12,I24/12)),3),(IF(AND((H24&gt;10),(H24&lt;=20)),10+(H24-10)*1.5+TRUNC((1.5*(IF(J24&gt;14,(I24+1)/12,I24/12))),3),25+(H24-20)*2+TRUNC((2*(IF(J24&gt;14,(I24+1)/12,I24/12))),3))))</f>
        <v>19</v>
      </c>
      <c r="P24" s="8" t="n">
        <v>4</v>
      </c>
      <c r="Q24" s="8" t="n">
        <v>11</v>
      </c>
      <c r="R24" s="8" t="n">
        <v>4</v>
      </c>
      <c r="S24" s="8" t="s">
        <v>81</v>
      </c>
      <c r="T24" s="8" t="n">
        <v>10</v>
      </c>
      <c r="U24" s="8" t="s">
        <v>42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10" t="n">
        <f aca="false">N24+P24+Q24+V24+Y24</f>
        <v>34</v>
      </c>
      <c r="AE24" s="8" t="n">
        <f aca="false">AD24+IF(S24="ΠΑΤΡΕΩN",4,0)+IF(U24="ΠΑΤΡΕΩN",10,0)+IF(AA24="ΠΑΤΡΕΩN",Z24,0)+IF(AC24="ΠΑΤΡΕΩN",AB24,0)+IF(X24="ΠΑΤΡΕΩN",2,0)</f>
        <v>44</v>
      </c>
      <c r="AF24" s="8" t="n">
        <f aca="false">AD24+IF(S24="ΑΙΓΙΑΛΕΙΑΣ",4,0)+IF(U24="ΑΙΓΙΑΛΕΙΑΣ",10,0)+IF(AA24="ΑΙΓΙΑΛΕΙΑΣ",Z24,0)+IF(AC24="ΑΙΓΙΑΛΕΙΑΣ",AB24,0)+IF(X24="ΑΙΓΙΑΛΕΙΑΣ",2,0)</f>
        <v>34</v>
      </c>
      <c r="AG24" s="8" t="n">
        <f aca="false">AD24+IF(S24="ΔΥΤΙΚΗΣ ΑΧΑΪΑΣ",4,0)+IF(U24="ΔΥΤΙΚΗΣ ΑΧΑΪΑΣ",10,0)+IF(AA24="ΔΥΤΙΚΗΣ ΑΧΑΪΑΣ",Z24,0)+IF(AC24="ΔΥΤΙΚΗΣ ΑΧΑΪΑΣ",AB24,0)+IF(X24="ΔΥΤΙΚΗΣ ΑΧΑΪΑΣ",2,0)</f>
        <v>38</v>
      </c>
      <c r="AH24" s="8" t="n">
        <f aca="false">AD24+IF(S24="ΕΡΥΜΑΝΘΟΥ",4,0)+IF(U24="ΕΡΥΜΑΝΘΟΥ",10,0)+IF(AA24="ΕΡΥΜΑΝΘΟΥ",Z24,0)+IF(AC24="ΕΡΥΜΑΝΘΟΥ",AB24,0)+IF(X24="ΕΡΥΜΑΝΘΟΥ",2,0)</f>
        <v>34</v>
      </c>
      <c r="AI24" s="8" t="n">
        <f aca="false">AD24+IF(S24="ΚΑΛΑΒΡΥΤΩΝ",4,0)+IF(U24="ΚΑΛΑΒΡΥΤΩΝ",10,0)+IF(AA24="ΚΑΛΑΒΡΥΤΩΝ",Z24,0)+IF(AC24="ΚΑΛΑΒΡΥΤΩΝ",AB24,0)+IF(X24="ΚΑΛΑΒΡΥΤΩΝ",2,0)</f>
        <v>34</v>
      </c>
      <c r="AJ24" s="8" t="s">
        <v>44</v>
      </c>
      <c r="AK24" s="8" t="s">
        <v>43</v>
      </c>
      <c r="AL24" s="12" t="s">
        <v>136</v>
      </c>
    </row>
    <row r="25" customFormat="false" ht="30" hidden="false" customHeight="true" outlineLevel="0" collapsed="false">
      <c r="A25" s="8" t="n">
        <v>23</v>
      </c>
      <c r="B25" s="8" t="s">
        <v>137</v>
      </c>
      <c r="C25" s="8" t="s">
        <v>138</v>
      </c>
      <c r="D25" s="8" t="s">
        <v>76</v>
      </c>
      <c r="E25" s="8" t="s">
        <v>98</v>
      </c>
      <c r="F25" s="8" t="n">
        <v>592006</v>
      </c>
      <c r="G25" s="8" t="s">
        <v>0</v>
      </c>
      <c r="H25" s="8" t="n">
        <v>15</v>
      </c>
      <c r="I25" s="8" t="n">
        <v>8</v>
      </c>
      <c r="J25" s="8" t="n">
        <v>29</v>
      </c>
      <c r="K25" s="8" t="n">
        <f aca="false">H25</f>
        <v>15</v>
      </c>
      <c r="L25" s="8" t="n">
        <f aca="false">IF(J25&gt;14,I25+1,I25)</f>
        <v>9</v>
      </c>
      <c r="M25" s="8" t="n">
        <f aca="false">K25+L25/12</f>
        <v>15.75</v>
      </c>
      <c r="N25" s="9" t="n">
        <f aca="false">TRUNC((IF(M25&gt;20,(M25-20)*2+10+15,(IF(M25&gt;10,(M25-10)*1.5+10,M25*1)))),3)</f>
        <v>18.625</v>
      </c>
      <c r="O25" s="8" t="n">
        <f aca="false">IF(H25&lt;=10,H25+TRUNC((IF(J25&gt;14,(I25+1)/12,I25/12)),3),(IF(AND((H25&gt;10),(H25&lt;=20)),10+(H25-10)*1.5+TRUNC((1.5*(IF(J25&gt;14,(I25+1)/12,I25/12))),3),25+(H25-20)*2+TRUNC((2*(IF(J25&gt;14,(I25+1)/12,I25/12))),3))))</f>
        <v>18.625</v>
      </c>
      <c r="P25" s="8" t="n">
        <v>4</v>
      </c>
      <c r="Q25" s="8" t="n">
        <v>11</v>
      </c>
      <c r="R25" s="8" t="n">
        <v>4</v>
      </c>
      <c r="S25" s="8" t="s">
        <v>42</v>
      </c>
      <c r="T25" s="8" t="n">
        <v>10</v>
      </c>
      <c r="U25" s="8" t="s">
        <v>42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10" t="n">
        <f aca="false">N25+P25+Q25+V25+Y25</f>
        <v>33.625</v>
      </c>
      <c r="AE25" s="8" t="n">
        <f aca="false">AD25+IF(S25="ΠΑΤΡΕΩN",4,0)+IF(U25="ΠΑΤΡΕΩN",10,0)+IF(AA25="ΠΑΤΡΕΩN",Z25,0)+IF(AC25="ΠΑΤΡΕΩN",AB25,0)+IF(X25="ΠΑΤΡΕΩN",2,0)</f>
        <v>47.625</v>
      </c>
      <c r="AF25" s="8" t="n">
        <f aca="false">AD25+IF(S25="ΑΙΓΙΑΛΕΙΑΣ",4,0)+IF(U25="ΑΙΓΙΑΛΕΙΑΣ",10,0)+IF(AA25="ΑΙΓΙΑΛΕΙΑΣ",Z25,0)+IF(AC25="ΑΙΓΙΑΛΕΙΑΣ",AB25,0)+IF(X25="ΑΙΓΙΑΛΕΙΑΣ",2,0)</f>
        <v>33.625</v>
      </c>
      <c r="AG25" s="8" t="n">
        <f aca="false">AD25+IF(S25="ΔΥΤΙΚΗΣ ΑΧΑΪΑΣ",4,0)+IF(U25="ΔΥΤΙΚΗΣ ΑΧΑΪΑΣ",10,0)+IF(AA25="ΔΥΤΙΚΗΣ ΑΧΑΪΑΣ",Z25,0)+IF(AC25="ΔΥΤΙΚΗΣ ΑΧΑΪΑΣ",AB25,0)+IF(X25="ΔΥΤΙΚΗΣ ΑΧΑΪΑΣ",2,0)</f>
        <v>33.625</v>
      </c>
      <c r="AH25" s="8" t="n">
        <f aca="false">AD25+IF(S25="ΕΡΥΜΑΝΘΟΥ",4,0)+IF(U25="ΕΡΥΜΑΝΘΟΥ",10,0)+IF(AA25="ΕΡΥΜΑΝΘΟΥ",Z25,0)+IF(AC25="ΕΡΥΜΑΝΘΟΥ",AB25,0)+IF(X25="ΕΡΥΜΑΝΘΟΥ",2,0)</f>
        <v>33.625</v>
      </c>
      <c r="AI25" s="8" t="n">
        <f aca="false">AD25+IF(S25="ΚΑΛΑΒΡΥΤΩΝ",4,0)+IF(U25="ΚΑΛΑΒΡΥΤΩΝ",10,0)+IF(AA25="ΚΑΛΑΒΡΥΤΩΝ",Z25,0)+IF(AC25="ΚΑΛΑΒΡΥΤΩΝ",AB25,0)+IF(X25="ΚΑΛΑΒΡΥΤΩΝ",2,0)</f>
        <v>33.625</v>
      </c>
      <c r="AJ25" s="8" t="s">
        <v>44</v>
      </c>
      <c r="AK25" s="8" t="s">
        <v>44</v>
      </c>
      <c r="AL25" s="12" t="s">
        <v>132</v>
      </c>
    </row>
    <row r="26" customFormat="false" ht="30" hidden="false" customHeight="true" outlineLevel="0" collapsed="false">
      <c r="A26" s="8" t="n">
        <v>24</v>
      </c>
      <c r="B26" s="8" t="s">
        <v>139</v>
      </c>
      <c r="C26" s="8" t="s">
        <v>140</v>
      </c>
      <c r="D26" s="8" t="s">
        <v>141</v>
      </c>
      <c r="E26" s="8" t="s">
        <v>142</v>
      </c>
      <c r="F26" s="8" t="n">
        <v>615267</v>
      </c>
      <c r="G26" s="8" t="s">
        <v>0</v>
      </c>
      <c r="H26" s="8" t="n">
        <v>10</v>
      </c>
      <c r="I26" s="8" t="n">
        <v>3</v>
      </c>
      <c r="J26" s="8" t="n">
        <v>13</v>
      </c>
      <c r="K26" s="8" t="n">
        <f aca="false">H26</f>
        <v>10</v>
      </c>
      <c r="L26" s="8" t="n">
        <f aca="false">IF(J26&gt;14,I26+1,I26)</f>
        <v>3</v>
      </c>
      <c r="M26" s="8" t="n">
        <f aca="false">K26+L26/12</f>
        <v>10.25</v>
      </c>
      <c r="N26" s="9" t="n">
        <f aca="false">TRUNC((IF(M26&gt;20,(M26-20)*2+10+15,(IF(M26&gt;10,(M26-10)*1.5+10,M26*1)))),3)</f>
        <v>10.375</v>
      </c>
      <c r="O26" s="8" t="n">
        <f aca="false">IF(H26&lt;=10,H26+TRUNC((IF(J26&gt;14,(I26+1)/12,I26/12)),3),(IF(AND((H26&gt;10),(H26&lt;=20)),10+(H26-10)*1.5+TRUNC((1.5*(IF(J26&gt;14,(I26+1)/12,I26/12))),3),25+(H26-20)*2+TRUNC((2*(IF(J26&gt;14,(I26+1)/12,I26/12))),3))))</f>
        <v>10.25</v>
      </c>
      <c r="P26" s="8" t="n">
        <v>4</v>
      </c>
      <c r="Q26" s="8" t="n">
        <v>19</v>
      </c>
      <c r="R26" s="8" t="n">
        <v>4</v>
      </c>
      <c r="S26" s="8" t="s">
        <v>42</v>
      </c>
      <c r="T26" s="8" t="n">
        <v>10</v>
      </c>
      <c r="U26" s="8" t="s">
        <v>42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10" t="n">
        <f aca="false">N26+P26+Q26+V26+Y26</f>
        <v>33.375</v>
      </c>
      <c r="AE26" s="8" t="n">
        <f aca="false">AD26+IF(S26="ΠΑΤΡΕΩN",4,0)+IF(U26="ΠΑΤΡΕΩN",10,0)+IF(AA26="ΠΑΤΡΕΩN",Z26,0)+IF(AC26="ΠΑΤΡΕΩN",AB26,0)+IF(X26="ΠΑΤΡΕΩN",2,0)</f>
        <v>47.375</v>
      </c>
      <c r="AF26" s="8" t="n">
        <f aca="false">AD26+IF(S26="ΑΙΓΙΑΛΕΙΑΣ",4,0)+IF(U26="ΑΙΓΙΑΛΕΙΑΣ",10,0)+IF(AA26="ΑΙΓΙΑΛΕΙΑΣ",Z26,0)+IF(AC26="ΑΙΓΙΑΛΕΙΑΣ",AB26,0)+IF(X26="ΑΙΓΙΑΛΕΙΑΣ",2,0)</f>
        <v>33.375</v>
      </c>
      <c r="AG26" s="8" t="n">
        <f aca="false">AD26+IF(S26="ΔΥΤΙΚΗΣ ΑΧΑΪΑΣ",4,0)+IF(U26="ΔΥΤΙΚΗΣ ΑΧΑΪΑΣ",10,0)+IF(AA26="ΔΥΤΙΚΗΣ ΑΧΑΪΑΣ",Z26,0)+IF(AC26="ΔΥΤΙΚΗΣ ΑΧΑΪΑΣ",AB26,0)+IF(X26="ΔΥΤΙΚΗΣ ΑΧΑΪΑΣ",2,0)</f>
        <v>33.375</v>
      </c>
      <c r="AH26" s="8" t="n">
        <f aca="false">AD26+IF(S26="ΕΡΥΜΑΝΘΟΥ",4,0)+IF(U26="ΕΡΥΜΑΝΘΟΥ",10,0)+IF(AA26="ΕΡΥΜΑΝΘΟΥ",Z26,0)+IF(AC26="ΕΡΥΜΑΝΘΟΥ",AB26,0)+IF(X26="ΕΡΥΜΑΝΘΟΥ",2,0)</f>
        <v>33.375</v>
      </c>
      <c r="AI26" s="8" t="n">
        <f aca="false">AD26+IF(S26="ΚΑΛΑΒΡΥΤΩΝ",4,0)+IF(U26="ΚΑΛΑΒΡΥΤΩΝ",10,0)+IF(AA26="ΚΑΛΑΒΡΥΤΩΝ",Z26,0)+IF(AC26="ΚΑΛΑΒΡΥΤΩΝ",AB26,0)+IF(X26="ΚΑΛΑΒΡΥΤΩΝ",2,0)</f>
        <v>33.375</v>
      </c>
      <c r="AJ26" s="8" t="s">
        <v>44</v>
      </c>
      <c r="AK26" s="8" t="s">
        <v>43</v>
      </c>
      <c r="AL26" s="12" t="s">
        <v>143</v>
      </c>
    </row>
    <row r="27" customFormat="false" ht="30" hidden="false" customHeight="true" outlineLevel="0" collapsed="false">
      <c r="A27" s="8" t="n">
        <v>25</v>
      </c>
      <c r="B27" s="8" t="s">
        <v>144</v>
      </c>
      <c r="C27" s="8" t="s">
        <v>122</v>
      </c>
      <c r="D27" s="8" t="s">
        <v>145</v>
      </c>
      <c r="E27" s="8" t="s">
        <v>146</v>
      </c>
      <c r="F27" s="8" t="n">
        <v>608928</v>
      </c>
      <c r="G27" s="8" t="s">
        <v>0</v>
      </c>
      <c r="H27" s="8" t="n">
        <v>10</v>
      </c>
      <c r="I27" s="8" t="n">
        <v>0</v>
      </c>
      <c r="J27" s="8" t="n">
        <v>0</v>
      </c>
      <c r="K27" s="8" t="n">
        <f aca="false">H27</f>
        <v>10</v>
      </c>
      <c r="L27" s="8" t="n">
        <f aca="false">IF(J27&gt;14,I27+1,I27)</f>
        <v>0</v>
      </c>
      <c r="M27" s="8" t="n">
        <f aca="false">K27+L27/12</f>
        <v>10</v>
      </c>
      <c r="N27" s="9" t="n">
        <f aca="false">TRUNC((IF(M27&gt;20,(M27-20)*2+10+15,(IF(M27&gt;10,(M27-10)*1.5+10,M27*1)))),3)</f>
        <v>10</v>
      </c>
      <c r="O27" s="8" t="n">
        <f aca="false">IF(H27&lt;=10,H27+TRUNC((IF(J27&gt;14,(I27+1)/12,I27/12)),3),(IF(AND((H27&gt;10),(H27&lt;=20)),10+(H27-10)*1.5+TRUNC((1.5*(IF(J27&gt;14,(I27+1)/12,I27/12))),3),25+(H27-20)*2+TRUNC((2*(IF(J27&gt;14,(I27+1)/12,I27/12))),3))))</f>
        <v>10</v>
      </c>
      <c r="P27" s="8" t="n">
        <v>4</v>
      </c>
      <c r="Q27" s="11" t="n">
        <v>19</v>
      </c>
      <c r="R27" s="8" t="n">
        <v>4</v>
      </c>
      <c r="S27" s="8" t="s">
        <v>42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10" t="n">
        <f aca="false">N27+P27+Q27+V27+Y27</f>
        <v>33</v>
      </c>
      <c r="AE27" s="8" t="n">
        <f aca="false">AD27+IF(S27="ΠΑΤΡΕΩN",4,0)+IF(U27="ΠΑΤΡΕΩN",10,0)+IF(AA27="ΠΑΤΡΕΩN",Z27,0)+IF(AC27="ΠΑΤΡΕΩN",AB27,0)+IF(X27="ΠΑΤΡΕΩN",2,0)</f>
        <v>37</v>
      </c>
      <c r="AF27" s="8" t="n">
        <f aca="false">AD27+IF(S27="ΑΙΓΙΑΛΕΙΑΣ",4,0)+IF(U27="ΑΙΓΙΑΛΕΙΑΣ",10,0)+IF(AA27="ΑΙΓΙΑΛΕΙΑΣ",Z27,0)+IF(AC27="ΑΙΓΙΑΛΕΙΑΣ",AB27,0)+IF(X27="ΑΙΓΙΑΛΕΙΑΣ",2,0)</f>
        <v>33</v>
      </c>
      <c r="AG27" s="8" t="n">
        <f aca="false">AD27+IF(S27="ΔΥΤΙΚΗΣ ΑΧΑΪΑΣ",4,0)+IF(U27="ΔΥΤΙΚΗΣ ΑΧΑΪΑΣ",10,0)+IF(AA27="ΔΥΤΙΚΗΣ ΑΧΑΪΑΣ",Z27,0)+IF(AC27="ΔΥΤΙΚΗΣ ΑΧΑΪΑΣ",AB27,0)+IF(X27="ΔΥΤΙΚΗΣ ΑΧΑΪΑΣ",2,0)</f>
        <v>33</v>
      </c>
      <c r="AH27" s="8" t="n">
        <f aca="false">AD27+IF(S27="ΕΡΥΜΑΝΘΟΥ",4,0)+IF(U27="ΕΡΥΜΑΝΘΟΥ",10,0)+IF(AA27="ΕΡΥΜΑΝΘΟΥ",Z27,0)+IF(AC27="ΕΡΥΜΑΝΘΟΥ",AB27,0)+IF(X27="ΕΡΥΜΑΝΘΟΥ",2,0)</f>
        <v>33</v>
      </c>
      <c r="AI27" s="8" t="n">
        <f aca="false">AD27+IF(S27="ΚΑΛΑΒΡΥΤΩΝ",4,0)+IF(U27="ΚΑΛΑΒΡΥΤΩΝ",10,0)+IF(AA27="ΚΑΛΑΒΡΥΤΩΝ",Z27,0)+IF(AC27="ΚΑΛΑΒΡΥΤΩΝ",AB27,0)+IF(X27="ΚΑΛΑΒΡΥΤΩΝ",2,0)</f>
        <v>33</v>
      </c>
      <c r="AJ27" s="8" t="s">
        <v>44</v>
      </c>
      <c r="AK27" s="8" t="s">
        <v>44</v>
      </c>
      <c r="AL27" s="12" t="s">
        <v>147</v>
      </c>
    </row>
    <row r="28" customFormat="false" ht="30" hidden="false" customHeight="true" outlineLevel="0" collapsed="false">
      <c r="A28" s="8" t="n">
        <v>26</v>
      </c>
      <c r="B28" s="11" t="s">
        <v>148</v>
      </c>
      <c r="C28" s="8" t="s">
        <v>57</v>
      </c>
      <c r="D28" s="8" t="s">
        <v>76</v>
      </c>
      <c r="E28" s="8" t="s">
        <v>149</v>
      </c>
      <c r="F28" s="8" t="n">
        <v>615605</v>
      </c>
      <c r="G28" s="8" t="s">
        <v>0</v>
      </c>
      <c r="H28" s="8" t="n">
        <v>9</v>
      </c>
      <c r="I28" s="8" t="n">
        <v>5</v>
      </c>
      <c r="J28" s="8" t="n">
        <v>13</v>
      </c>
      <c r="K28" s="8" t="n">
        <f aca="false">H28</f>
        <v>9</v>
      </c>
      <c r="L28" s="8" t="n">
        <f aca="false">IF(J28&gt;14,I28+1,I28)</f>
        <v>5</v>
      </c>
      <c r="M28" s="8" t="n">
        <f aca="false">K28+L28/12</f>
        <v>9.41666666666667</v>
      </c>
      <c r="N28" s="9" t="n">
        <f aca="false">TRUNC((IF(M28&gt;20,(M28-20)*2+10+15,(IF(M28&gt;10,(M28-10)*1.5+10,M28*1)))),3)</f>
        <v>9.416</v>
      </c>
      <c r="O28" s="8" t="n">
        <f aca="false">IF(H28&lt;=10,H28+TRUNC((IF(J28&gt;14,(I28+1)/12,I28/12)),3),(IF(AND((H28&gt;10),(H28&lt;=20)),10+(H28-10)*1.5+TRUNC((1.5*(IF(J28&gt;14,(I28+1)/12,I28/12))),3),25+(H28-20)*2+TRUNC((2*(IF(J28&gt;14,(I28+1)/12,I28/12))),3))))</f>
        <v>9.416</v>
      </c>
      <c r="P28" s="8" t="n">
        <v>4</v>
      </c>
      <c r="Q28" s="8" t="n">
        <v>19</v>
      </c>
      <c r="R28" s="8" t="n">
        <v>4</v>
      </c>
      <c r="S28" s="8" t="s">
        <v>42</v>
      </c>
      <c r="T28" s="8" t="n">
        <v>10</v>
      </c>
      <c r="U28" s="8" t="s">
        <v>42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10" t="n">
        <f aca="false">N28+P28+Q28+V28+Y28</f>
        <v>32.416</v>
      </c>
      <c r="AE28" s="8" t="n">
        <f aca="false">AD28+IF(S28="ΠΑΤΡΕΩN",4,0)+IF(U28="ΠΑΤΡΕΩN",10,0)+IF(AA28="ΠΑΤΡΕΩN",Z28,0)+IF(AC28="ΠΑΤΡΕΩN",AB28,0)+IF(X28="ΠΑΤΡΕΩN",2,0)</f>
        <v>46.416</v>
      </c>
      <c r="AF28" s="8" t="n">
        <f aca="false">AD28+IF(S28="ΑΙΓΙΑΛΕΙΑΣ",4,0)+IF(U28="ΑΙΓΙΑΛΕΙΑΣ",10,0)+IF(AA28="ΑΙΓΙΑΛΕΙΑΣ",Z28,0)+IF(AC28="ΑΙΓΙΑΛΕΙΑΣ",AB28,0)+IF(X28="ΑΙΓΙΑΛΕΙΑΣ",2,0)</f>
        <v>32.416</v>
      </c>
      <c r="AG28" s="8" t="n">
        <f aca="false">AD28+IF(S28="ΔΥΤΙΚΗΣ ΑΧΑΪΑΣ",4,0)+IF(U28="ΔΥΤΙΚΗΣ ΑΧΑΪΑΣ",10,0)+IF(AA28="ΔΥΤΙΚΗΣ ΑΧΑΪΑΣ",Z28,0)+IF(AC28="ΔΥΤΙΚΗΣ ΑΧΑΪΑΣ",AB28,0)+IF(X28="ΔΥΤΙΚΗΣ ΑΧΑΪΑΣ",2,0)</f>
        <v>32.416</v>
      </c>
      <c r="AH28" s="8" t="n">
        <f aca="false">AD28+IF(S28="ΕΡΥΜΑΝΘΟΥ",4,0)+IF(U28="ΕΡΥΜΑΝΘΟΥ",10,0)+IF(AA28="ΕΡΥΜΑΝΘΟΥ",Z28,0)+IF(AC28="ΕΡΥΜΑΝΘΟΥ",AB28,0)+IF(X28="ΕΡΥΜΑΝΘΟΥ",2,0)</f>
        <v>32.416</v>
      </c>
      <c r="AI28" s="8" t="n">
        <f aca="false">AD28+IF(S28="ΚΑΛΑΒΡΥΤΩΝ",4,0)+IF(U28="ΚΑΛΑΒΡΥΤΩΝ",10,0)+IF(AA28="ΚΑΛΑΒΡΥΤΩΝ",Z28,0)+IF(AC28="ΚΑΛΑΒΡΥΤΩΝ",AB28,0)+IF(X28="ΚΑΛΑΒΡΥΤΩΝ",2,0)</f>
        <v>32.416</v>
      </c>
      <c r="AJ28" s="8" t="s">
        <v>44</v>
      </c>
      <c r="AK28" s="8" t="s">
        <v>43</v>
      </c>
      <c r="AL28" s="12" t="s">
        <v>150</v>
      </c>
    </row>
    <row r="29" customFormat="false" ht="15" hidden="false" customHeight="false" outlineLevel="0" collapsed="false">
      <c r="A29" s="8" t="n">
        <v>27</v>
      </c>
      <c r="B29" s="8" t="s">
        <v>151</v>
      </c>
      <c r="C29" s="8" t="s">
        <v>152</v>
      </c>
      <c r="D29" s="8" t="s">
        <v>58</v>
      </c>
      <c r="E29" s="8" t="s">
        <v>64</v>
      </c>
      <c r="F29" s="8" t="n">
        <v>611836</v>
      </c>
      <c r="G29" s="8" t="s">
        <v>0</v>
      </c>
      <c r="H29" s="8" t="n">
        <v>9</v>
      </c>
      <c r="I29" s="8" t="n">
        <v>3</v>
      </c>
      <c r="J29" s="8" t="n">
        <v>16</v>
      </c>
      <c r="K29" s="8" t="n">
        <f aca="false">H29</f>
        <v>9</v>
      </c>
      <c r="L29" s="8" t="n">
        <f aca="false">IF(J29&gt;14,I29+1,I29)</f>
        <v>4</v>
      </c>
      <c r="M29" s="8" t="n">
        <f aca="false">K29+L29/12</f>
        <v>9.33333333333333</v>
      </c>
      <c r="N29" s="9" t="n">
        <f aca="false">TRUNC((IF(M29&gt;20,(M29-20)*2+10+15,(IF(M29&gt;10,(M29-10)*1.5+10,M29*1)))),3)</f>
        <v>9.333</v>
      </c>
      <c r="O29" s="8" t="n">
        <f aca="false">IF(H29&lt;=10,H29+TRUNC((IF(J29&gt;14,(I29+1)/12,I29/12)),3),(IF(AND((H29&gt;10),(H29&lt;=20)),10+(H29-10)*1.5+TRUNC((1.5*(IF(J29&gt;14,(I29+1)/12,I29/12))),3),25+(H29-20)*2+TRUNC((2*(IF(J29&gt;14,(I29+1)/12,I29/12))),3))))</f>
        <v>9.333</v>
      </c>
      <c r="P29" s="8" t="n">
        <v>4</v>
      </c>
      <c r="Q29" s="8" t="n">
        <v>19</v>
      </c>
      <c r="R29" s="8" t="n">
        <v>4</v>
      </c>
      <c r="S29" s="8" t="s">
        <v>42</v>
      </c>
      <c r="T29" s="8" t="n">
        <v>10</v>
      </c>
      <c r="U29" s="8" t="s">
        <v>42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10" t="n">
        <f aca="false">N29+P29+Q29+V29+Y29</f>
        <v>32.333</v>
      </c>
      <c r="AE29" s="8" t="n">
        <f aca="false">AD29+IF(S29="ΠΑΤΡΕΩN",4,0)+IF(U29="ΠΑΤΡΕΩN",10,0)+IF(AA29="ΠΑΤΡΕΩN",Z29,0)+IF(AC29="ΠΑΤΡΕΩN",AB29,0)+IF(X29="ΠΑΤΡΕΩN",2,0)</f>
        <v>46.333</v>
      </c>
      <c r="AF29" s="8" t="n">
        <f aca="false">AD29+IF(S29="ΑΙΓΙΑΛΕΙΑΣ",4,0)+IF(U29="ΑΙΓΙΑΛΕΙΑΣ",10,0)+IF(AA29="ΑΙΓΙΑΛΕΙΑΣ",Z29,0)+IF(AC29="ΑΙΓΙΑΛΕΙΑΣ",AB29,0)+IF(X29="ΑΙΓΙΑΛΕΙΑΣ",2,0)</f>
        <v>32.333</v>
      </c>
      <c r="AG29" s="8" t="n">
        <f aca="false">AD29+IF(S29="ΔΥΤΙΚΗΣ ΑΧΑΪΑΣ",4,0)+IF(U29="ΔΥΤΙΚΗΣ ΑΧΑΪΑΣ",10,0)+IF(AA29="ΔΥΤΙΚΗΣ ΑΧΑΪΑΣ",Z29,0)+IF(AC29="ΔΥΤΙΚΗΣ ΑΧΑΪΑΣ",AB29,0)+IF(X29="ΔΥΤΙΚΗΣ ΑΧΑΪΑΣ",2,0)</f>
        <v>32.333</v>
      </c>
      <c r="AH29" s="8" t="n">
        <f aca="false">AD29+IF(S29="ΕΡΥΜΑΝΘΟΥ",4,0)+IF(U29="ΕΡΥΜΑΝΘΟΥ",10,0)+IF(AA29="ΕΡΥΜΑΝΘΟΥ",Z29,0)+IF(AC29="ΕΡΥΜΑΝΘΟΥ",AB29,0)+IF(X29="ΕΡΥΜΑΝΘΟΥ",2,0)</f>
        <v>32.333</v>
      </c>
      <c r="AI29" s="8" t="n">
        <f aca="false">AD29+IF(S29="ΚΑΛΑΒΡΥΤΩΝ",4,0)+IF(U29="ΚΑΛΑΒΡΥΤΩΝ",10,0)+IF(AA29="ΚΑΛΑΒΡΥΤΩΝ",Z29,0)+IF(AC29="ΚΑΛΑΒΡΥΤΩΝ",AB29,0)+IF(X29="ΚΑΛΑΒΡΥΤΩΝ",2,0)</f>
        <v>32.333</v>
      </c>
      <c r="AJ29" s="8" t="s">
        <v>44</v>
      </c>
      <c r="AK29" s="8" t="s">
        <v>44</v>
      </c>
      <c r="AL29" s="12" t="s">
        <v>153</v>
      </c>
    </row>
    <row r="30" customFormat="false" ht="30" hidden="false" customHeight="true" outlineLevel="0" collapsed="false">
      <c r="A30" s="8" t="n">
        <v>28</v>
      </c>
      <c r="B30" s="8" t="s">
        <v>154</v>
      </c>
      <c r="C30" s="8" t="s">
        <v>62</v>
      </c>
      <c r="D30" s="8" t="s">
        <v>155</v>
      </c>
      <c r="E30" s="8" t="s">
        <v>110</v>
      </c>
      <c r="F30" s="8" t="n">
        <v>589611</v>
      </c>
      <c r="G30" s="8" t="s">
        <v>0</v>
      </c>
      <c r="H30" s="8" t="n">
        <v>23</v>
      </c>
      <c r="I30" s="8" t="n">
        <v>6</v>
      </c>
      <c r="J30" s="8" t="n">
        <v>22</v>
      </c>
      <c r="K30" s="8" t="n">
        <f aca="false">H30</f>
        <v>23</v>
      </c>
      <c r="L30" s="8" t="n">
        <f aca="false">IF(J30&gt;14,I30+1,I30)</f>
        <v>7</v>
      </c>
      <c r="M30" s="8" t="n">
        <f aca="false">K30+L30/12</f>
        <v>23.5833333333333</v>
      </c>
      <c r="N30" s="9" t="n">
        <f aca="false">TRUNC((IF(M30&gt;20,(M30-20)*2+10+15,(IF(M30&gt;10,(M30-10)*1.5+10,M30*1)))),3)</f>
        <v>32.166</v>
      </c>
      <c r="O30" s="8" t="n">
        <f aca="false">IF(H30&lt;=10,H30+TRUNC((IF(J30&gt;14,(I30+1)/12,I30/12)),3),(IF(AND((H30&gt;10),(H30&lt;=20)),10+(H30-10)*1.5+TRUNC((1.5*(IF(J30&gt;14,(I30+1)/12,I30/12))),3),25+(H30-20)*2+TRUNC((2*(IF(J30&gt;14,(I30+1)/12,I30/12))),3))))</f>
        <v>32.166</v>
      </c>
      <c r="P30" s="8" t="n">
        <v>0</v>
      </c>
      <c r="Q30" s="8" t="n">
        <v>0</v>
      </c>
      <c r="R30" s="8" t="n">
        <v>4</v>
      </c>
      <c r="S30" s="8" t="s">
        <v>86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10" t="n">
        <f aca="false">N30+P30+Q30+V30+Y30</f>
        <v>32.166</v>
      </c>
      <c r="AE30" s="8" t="n">
        <f aca="false">AD30+IF(S30="ΠΑΤΡΕΩN",4,0)+IF(U30="ΠΑΤΡΕΩN",10,0)+IF(AA30="ΠΑΤΡΕΩN",Z30,0)+IF(AC30="ΠΑΤΡΕΩN",AB30,0)+IF(X30="ΠΑΤΡΕΩN",2,0)</f>
        <v>32.166</v>
      </c>
      <c r="AF30" s="8" t="n">
        <f aca="false">AD30+IF(S30="ΑΙΓΙΑΛΕΙΑΣ",4,0)+IF(U30="ΑΙΓΙΑΛΕΙΑΣ",10,0)+IF(AA30="ΑΙΓΙΑΛΕΙΑΣ",Z30,0)+IF(AC30="ΑΙΓΙΑΛΕΙΑΣ",AB30,0)+IF(X30="ΑΙΓΙΑΛΕΙΑΣ",2,0)</f>
        <v>36.166</v>
      </c>
      <c r="AG30" s="8" t="n">
        <f aca="false">AD30+IF(S30="ΔΥΤΙΚΗΣ ΑΧΑΪΑΣ",4,0)+IF(U30="ΔΥΤΙΚΗΣ ΑΧΑΪΑΣ",10,0)+IF(AA30="ΔΥΤΙΚΗΣ ΑΧΑΪΑΣ",Z30,0)+IF(AC30="ΔΥΤΙΚΗΣ ΑΧΑΪΑΣ",AB30,0)+IF(X30="ΔΥΤΙΚΗΣ ΑΧΑΪΑΣ",2,0)</f>
        <v>32.166</v>
      </c>
      <c r="AH30" s="8" t="n">
        <f aca="false">AD30+IF(S30="ΕΡΥΜΑΝΘΟΥ",4,0)+IF(U30="ΕΡΥΜΑΝΘΟΥ",10,0)+IF(AA30="ΕΡΥΜΑΝΘΟΥ",Z30,0)+IF(AC30="ΕΡΥΜΑΝΘΟΥ",AB30,0)+IF(X30="ΕΡΥΜΑΝΘΟΥ",2,0)</f>
        <v>32.166</v>
      </c>
      <c r="AI30" s="8" t="n">
        <f aca="false">AD30+IF(S30="ΚΑΛΑΒΡΥΤΩΝ",4,0)+IF(U30="ΚΑΛΑΒΡΥΤΩΝ",10,0)+IF(AA30="ΚΑΛΑΒΡΥΤΩΝ",Z30,0)+IF(AC30="ΚΑΛΑΒΡΥΤΩΝ",AB30,0)+IF(X30="ΚΑΛΑΒΡΥΤΩΝ",2,0)</f>
        <v>32.166</v>
      </c>
      <c r="AJ30" s="8" t="s">
        <v>44</v>
      </c>
      <c r="AK30" s="8" t="s">
        <v>44</v>
      </c>
      <c r="AL30" s="12" t="s">
        <v>156</v>
      </c>
    </row>
    <row r="31" customFormat="false" ht="30" hidden="false" customHeight="true" outlineLevel="0" collapsed="false">
      <c r="A31" s="8" t="n">
        <v>29</v>
      </c>
      <c r="B31" s="8" t="s">
        <v>157</v>
      </c>
      <c r="C31" s="8" t="s">
        <v>158</v>
      </c>
      <c r="D31" s="8" t="s">
        <v>118</v>
      </c>
      <c r="E31" s="8" t="s">
        <v>159</v>
      </c>
      <c r="F31" s="8" t="n">
        <v>596265</v>
      </c>
      <c r="G31" s="8" t="s">
        <v>0</v>
      </c>
      <c r="H31" s="8" t="n">
        <v>14</v>
      </c>
      <c r="I31" s="8" t="n">
        <v>8</v>
      </c>
      <c r="J31" s="8" t="n">
        <v>25</v>
      </c>
      <c r="K31" s="8" t="n">
        <f aca="false">H31</f>
        <v>14</v>
      </c>
      <c r="L31" s="8" t="n">
        <f aca="false">IF(J31&gt;14,I31+1,I31)</f>
        <v>9</v>
      </c>
      <c r="M31" s="8" t="n">
        <f aca="false">K31+L31/12</f>
        <v>14.75</v>
      </c>
      <c r="N31" s="9" t="n">
        <f aca="false">TRUNC((IF(M31&gt;20,(M31-20)*2+10+15,(IF(M31&gt;10,(M31-10)*1.5+10,M31*1)))),3)</f>
        <v>17.125</v>
      </c>
      <c r="O31" s="8" t="n">
        <f aca="false">IF(H31&lt;=10,H31+TRUNC((IF(J31&gt;14,(I31+1)/12,I31/12)),3),(IF(AND((H31&gt;10),(H31&lt;=20)),10+(H31-10)*1.5+TRUNC((1.5*(IF(J31&gt;14,(I31+1)/12,I31/12))),3),25+(H31-20)*2+TRUNC((2*(IF(J31&gt;14,(I31+1)/12,I31/12))),3))))</f>
        <v>17.125</v>
      </c>
      <c r="P31" s="8" t="n">
        <v>4</v>
      </c>
      <c r="Q31" s="8" t="n">
        <v>11</v>
      </c>
      <c r="R31" s="8" t="n">
        <v>4</v>
      </c>
      <c r="S31" s="8" t="s">
        <v>42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10" t="n">
        <f aca="false">N31+P31+Q31+V31+Y31</f>
        <v>32.125</v>
      </c>
      <c r="AE31" s="8" t="n">
        <f aca="false">AD31+IF(S31="ΠΑΤΡΕΩN",4,0)+IF(U31="ΠΑΤΡΕΩN",10,0)+IF(AA31="ΠΑΤΡΕΩN",Z31,0)+IF(AC31="ΠΑΤΡΕΩN",AB31,0)+IF(X31="ΠΑΤΡΕΩN",2,0)</f>
        <v>36.125</v>
      </c>
      <c r="AF31" s="8" t="n">
        <f aca="false">AD31+IF(S31="ΑΙΓΙΑΛΕΙΑΣ",4,0)+IF(U31="ΑΙΓΙΑΛΕΙΑΣ",10,0)+IF(AA31="ΑΙΓΙΑΛΕΙΑΣ",Z31,0)+IF(AC31="ΑΙΓΙΑΛΕΙΑΣ",AB31,0)+IF(X31="ΑΙΓΙΑΛΕΙΑΣ",2,0)</f>
        <v>32.125</v>
      </c>
      <c r="AG31" s="8" t="n">
        <f aca="false">AD31+IF(S31="ΔΥΤΙΚΗΣ ΑΧΑΪΑΣ",4,0)+IF(U31="ΔΥΤΙΚΗΣ ΑΧΑΪΑΣ",10,0)+IF(AA31="ΔΥΤΙΚΗΣ ΑΧΑΪΑΣ",Z31,0)+IF(AC31="ΔΥΤΙΚΗΣ ΑΧΑΪΑΣ",AB31,0)+IF(X31="ΔΥΤΙΚΗΣ ΑΧΑΪΑΣ",2,0)</f>
        <v>32.125</v>
      </c>
      <c r="AH31" s="8" t="n">
        <f aca="false">AD31+IF(S31="ΕΡΥΜΑΝΘΟΥ",4,0)+IF(U31="ΕΡΥΜΑΝΘΟΥ",10,0)+IF(AA31="ΕΡΥΜΑΝΘΟΥ",Z31,0)+IF(AC31="ΕΡΥΜΑΝΘΟΥ",AB31,0)+IF(X31="ΕΡΥΜΑΝΘΟΥ",2,0)</f>
        <v>32.125</v>
      </c>
      <c r="AI31" s="8" t="n">
        <f aca="false">AD31+IF(S31="ΚΑΛΑΒΡΥΤΩΝ",4,0)+IF(U31="ΚΑΛΑΒΡΥΤΩΝ",10,0)+IF(AA31="ΚΑΛΑΒΡΥΤΩΝ",Z31,0)+IF(AC31="ΚΑΛΑΒΡΥΤΩΝ",AB31,0)+IF(X31="ΚΑΛΑΒΡΥΤΩΝ",2,0)</f>
        <v>32.125</v>
      </c>
      <c r="AJ31" s="8" t="s">
        <v>44</v>
      </c>
      <c r="AK31" s="8" t="s">
        <v>43</v>
      </c>
      <c r="AL31" s="12" t="s">
        <v>147</v>
      </c>
    </row>
    <row r="32" customFormat="false" ht="30" hidden="false" customHeight="true" outlineLevel="0" collapsed="false">
      <c r="A32" s="8" t="n">
        <v>30</v>
      </c>
      <c r="B32" s="8" t="s">
        <v>160</v>
      </c>
      <c r="C32" s="8" t="s">
        <v>113</v>
      </c>
      <c r="D32" s="8" t="s">
        <v>141</v>
      </c>
      <c r="E32" s="8" t="s">
        <v>64</v>
      </c>
      <c r="F32" s="8" t="n">
        <v>619158</v>
      </c>
      <c r="G32" s="8" t="s">
        <v>0</v>
      </c>
      <c r="H32" s="8" t="n">
        <v>8</v>
      </c>
      <c r="I32" s="8" t="n">
        <v>7</v>
      </c>
      <c r="J32" s="8" t="n">
        <v>5</v>
      </c>
      <c r="K32" s="8" t="n">
        <f aca="false">H32</f>
        <v>8</v>
      </c>
      <c r="L32" s="8" t="n">
        <f aca="false">IF(J32&gt;14,I32+1,I32)</f>
        <v>7</v>
      </c>
      <c r="M32" s="8" t="n">
        <f aca="false">K32+L32/12</f>
        <v>8.58333333333333</v>
      </c>
      <c r="N32" s="9" t="n">
        <f aca="false">TRUNC((IF(M32&gt;20,(M32-20)*2+10+15,(IF(M32&gt;10,(M32-10)*1.5+10,M32*1)))),3)</f>
        <v>8.583</v>
      </c>
      <c r="O32" s="8" t="n">
        <f aca="false">IF(H32&lt;=10,H32+TRUNC((IF(J32&gt;14,(I32+1)/12,I32/12)),3),(IF(AND((H32&gt;10),(H32&lt;=20)),10+(H32-10)*1.5+TRUNC((1.5*(IF(J32&gt;14,(I32+1)/12,I32/12))),3),25+(H32-20)*2+TRUNC((2*(IF(J32&gt;14,(I32+1)/12,I32/12))),3))))</f>
        <v>8.583</v>
      </c>
      <c r="P32" s="8" t="n">
        <v>4</v>
      </c>
      <c r="Q32" s="8" t="n">
        <v>19</v>
      </c>
      <c r="R32" s="8" t="n">
        <v>4</v>
      </c>
      <c r="S32" s="8" t="s">
        <v>42</v>
      </c>
      <c r="T32" s="8"/>
      <c r="U32" s="8"/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10" t="n">
        <f aca="false">N32+P32+Q32+V32+Y32</f>
        <v>31.583</v>
      </c>
      <c r="AE32" s="8" t="n">
        <f aca="false">AD32+IF(S32="ΠΑΤΡΕΩN",4,0)+IF(U32="ΠΑΤΡΕΩN",10,0)+IF(AA32="ΠΑΤΡΕΩN",Z32,0)+IF(AC32="ΠΑΤΡΕΩN",AB32,0)+IF(X32="ΠΑΤΡΕΩN",2,0)</f>
        <v>35.583</v>
      </c>
      <c r="AF32" s="8" t="n">
        <f aca="false">AD32+IF(S32="ΑΙΓΙΑΛΕΙΑΣ",4,0)+IF(U32="ΑΙΓΙΑΛΕΙΑΣ",10,0)+IF(AA32="ΑΙΓΙΑΛΕΙΑΣ",Z32,0)+IF(AC32="ΑΙΓΙΑΛΕΙΑΣ",AB32,0)+IF(X32="ΑΙΓΙΑΛΕΙΑΣ",2,0)</f>
        <v>31.583</v>
      </c>
      <c r="AG32" s="8" t="n">
        <f aca="false">AD32+IF(S32="ΔΥΤΙΚΗΣ ΑΧΑΪΑΣ",4,0)+IF(U32="ΔΥΤΙΚΗΣ ΑΧΑΪΑΣ",10,0)+IF(AA32="ΔΥΤΙΚΗΣ ΑΧΑΪΑΣ",Z32,0)+IF(AC32="ΔΥΤΙΚΗΣ ΑΧΑΪΑΣ",AB32,0)+IF(X32="ΔΥΤΙΚΗΣ ΑΧΑΪΑΣ",2,0)</f>
        <v>31.583</v>
      </c>
      <c r="AH32" s="8" t="n">
        <f aca="false">AD32+IF(S32="ΕΡΥΜΑΝΘΟΥ",4,0)+IF(U32="ΕΡΥΜΑΝΘΟΥ",10,0)+IF(AA32="ΕΡΥΜΑΝΘΟΥ",Z32,0)+IF(AC32="ΕΡΥΜΑΝΘΟΥ",AB32,0)+IF(X32="ΕΡΥΜΑΝΘΟΥ",2,0)</f>
        <v>31.583</v>
      </c>
      <c r="AI32" s="8" t="n">
        <f aca="false">AD32+IF(S32="ΚΑΛΑΒΡΥΤΩΝ",4,0)+IF(U32="ΚΑΛΑΒΡΥΤΩΝ",10,0)+IF(AA32="ΚΑΛΑΒΡΥΤΩΝ",Z32,0)+IF(AC32="ΚΑΛΑΒΡΥΤΩΝ",AB32,0)+IF(X32="ΚΑΛΑΒΡΥΤΩΝ",2,0)</f>
        <v>31.583</v>
      </c>
      <c r="AJ32" s="8" t="s">
        <v>44</v>
      </c>
      <c r="AK32" s="8" t="s">
        <v>44</v>
      </c>
      <c r="AL32" s="12" t="s">
        <v>161</v>
      </c>
    </row>
    <row r="33" customFormat="false" ht="30" hidden="false" customHeight="true" outlineLevel="0" collapsed="false">
      <c r="A33" s="8" t="n">
        <v>31</v>
      </c>
      <c r="B33" s="11" t="s">
        <v>162</v>
      </c>
      <c r="C33" s="8" t="s">
        <v>57</v>
      </c>
      <c r="D33" s="8" t="s">
        <v>53</v>
      </c>
      <c r="E33" s="8" t="s">
        <v>163</v>
      </c>
      <c r="F33" s="8" t="n">
        <v>608282</v>
      </c>
      <c r="G33" s="8" t="s">
        <v>0</v>
      </c>
      <c r="H33" s="8" t="n">
        <v>14</v>
      </c>
      <c r="I33" s="8" t="n">
        <v>1</v>
      </c>
      <c r="J33" s="8" t="n">
        <v>19</v>
      </c>
      <c r="K33" s="8" t="n">
        <f aca="false">H33</f>
        <v>14</v>
      </c>
      <c r="L33" s="8" t="n">
        <f aca="false">IF(J33&gt;14,I33+1,I33)</f>
        <v>2</v>
      </c>
      <c r="M33" s="8" t="n">
        <f aca="false">K33+L33/12</f>
        <v>14.1666666666667</v>
      </c>
      <c r="N33" s="9" t="n">
        <f aca="false">TRUNC((IF(M33&gt;20,(M33-20)*2+10+15,(IF(M33&gt;10,(M33-10)*1.5+10,M33*1)))),3)</f>
        <v>16.25</v>
      </c>
      <c r="O33" s="8" t="n">
        <f aca="false">IF(H33&lt;=10,H33+TRUNC((IF(J33&gt;14,(I33+1)/12,I33/12)),3),(IF(AND((H33&gt;10),(H33&lt;=20)),10+(H33-10)*1.5+TRUNC((1.5*(IF(J33&gt;14,(I33+1)/12,I33/12))),3),25+(H33-20)*2+TRUNC((2*(IF(J33&gt;14,(I33+1)/12,I33/12))),3))))</f>
        <v>16.25</v>
      </c>
      <c r="P33" s="8" t="n">
        <v>4</v>
      </c>
      <c r="Q33" s="8" t="n">
        <v>11</v>
      </c>
      <c r="R33" s="8" t="n">
        <v>4</v>
      </c>
      <c r="S33" s="8" t="s">
        <v>42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3</v>
      </c>
      <c r="AA33" s="8" t="s">
        <v>42</v>
      </c>
      <c r="AB33" s="8" t="n">
        <v>0</v>
      </c>
      <c r="AC33" s="8" t="n">
        <v>0</v>
      </c>
      <c r="AD33" s="10" t="n">
        <f aca="false">N33+P33+Q33+V33+Y33</f>
        <v>31.25</v>
      </c>
      <c r="AE33" s="8" t="n">
        <f aca="false">AD33+IF(S33="ΠΑΤΡΕΩN",4,0)+IF(U33="ΠΑΤΡΕΩN",10,0)+IF(AA33="ΠΑΤΡΕΩN",Z33,0)+IF(AC33="ΠΑΤΡΕΩN",AB33,0)+IF(X33="ΠΑΤΡΕΩN",2,0)</f>
        <v>38.25</v>
      </c>
      <c r="AF33" s="8" t="n">
        <f aca="false">AD33+IF(S33="ΑΙΓΙΑΛΕΙΑΣ",4,0)+IF(U33="ΑΙΓΙΑΛΕΙΑΣ",10,0)+IF(AA33="ΑΙΓΙΑΛΕΙΑΣ",Z33,0)+IF(AC33="ΑΙΓΙΑΛΕΙΑΣ",AB33,0)+IF(X33="ΑΙΓΙΑΛΕΙΑΣ",2,0)</f>
        <v>31.25</v>
      </c>
      <c r="AG33" s="8" t="n">
        <f aca="false">AD33+IF(S33="ΔΥΤΙΚΗΣ ΑΧΑΪΑΣ",4,0)+IF(U33="ΔΥΤΙΚΗΣ ΑΧΑΪΑΣ",10,0)+IF(AA33="ΔΥΤΙΚΗΣ ΑΧΑΪΑΣ",Z33,0)+IF(AC33="ΔΥΤΙΚΗΣ ΑΧΑΪΑΣ",AB33,0)+IF(X33="ΔΥΤΙΚΗΣ ΑΧΑΪΑΣ",2,0)</f>
        <v>31.25</v>
      </c>
      <c r="AH33" s="8" t="n">
        <f aca="false">AD33+IF(S33="ΕΡΥΜΑΝΘΟΥ",4,0)+IF(U33="ΕΡΥΜΑΝΘΟΥ",10,0)+IF(AA33="ΕΡΥΜΑΝΘΟΥ",Z33,0)+IF(AC33="ΕΡΥΜΑΝΘΟΥ",AB33,0)+IF(X33="ΕΡΥΜΑΝΘΟΥ",2,0)</f>
        <v>31.25</v>
      </c>
      <c r="AI33" s="8" t="n">
        <f aca="false">AD33+IF(S33="ΚΑΛΑΒΡΥΤΩΝ",4,0)+IF(U33="ΚΑΛΑΒΡΥΤΩΝ",10,0)+IF(AA33="ΚΑΛΑΒΡΥΤΩΝ",Z33,0)+IF(AC33="ΚΑΛΑΒΡΥΤΩΝ",AB33,0)+IF(X33="ΚΑΛΑΒΡΥΤΩΝ",2,0)</f>
        <v>31.25</v>
      </c>
      <c r="AJ33" s="8" t="s">
        <v>44</v>
      </c>
      <c r="AK33" s="8" t="s">
        <v>43</v>
      </c>
      <c r="AL33" s="12" t="s">
        <v>164</v>
      </c>
    </row>
    <row r="34" customFormat="false" ht="30" hidden="false" customHeight="true" outlineLevel="0" collapsed="false">
      <c r="A34" s="8" t="n">
        <v>32</v>
      </c>
      <c r="B34" s="8" t="s">
        <v>165</v>
      </c>
      <c r="C34" s="8" t="s">
        <v>166</v>
      </c>
      <c r="D34" s="8" t="s">
        <v>58</v>
      </c>
      <c r="E34" s="8" t="s">
        <v>90</v>
      </c>
      <c r="F34" s="8" t="n">
        <v>608313</v>
      </c>
      <c r="G34" s="8" t="s">
        <v>0</v>
      </c>
      <c r="H34" s="8" t="n">
        <v>13</v>
      </c>
      <c r="I34" s="8" t="n">
        <v>10</v>
      </c>
      <c r="J34" s="8" t="n">
        <v>25</v>
      </c>
      <c r="K34" s="8" t="n">
        <f aca="false">H34</f>
        <v>13</v>
      </c>
      <c r="L34" s="8" t="n">
        <f aca="false">IF(J34&gt;14,I34+1,I34)</f>
        <v>11</v>
      </c>
      <c r="M34" s="8" t="n">
        <f aca="false">K34+L34/12</f>
        <v>13.9166666666667</v>
      </c>
      <c r="N34" s="9" t="n">
        <f aca="false">TRUNC((IF(M34&gt;20,(M34-20)*2+10+15,(IF(M34&gt;10,(M34-10)*1.5+10,M34*1)))),3)</f>
        <v>15.875</v>
      </c>
      <c r="O34" s="8" t="n">
        <f aca="false">IF(H34&lt;=10,H34+TRUNC((IF(J34&gt;14,(I34+1)/12,I34/12)),3),(IF(AND((H34&gt;10),(H34&lt;=20)),10+(H34-10)*1.5+TRUNC((1.5*(IF(J34&gt;14,(I34+1)/12,I34/12))),3),25+(H34-20)*2+TRUNC((2*(IF(J34&gt;14,(I34+1)/12,I34/12))),3))))</f>
        <v>15.875</v>
      </c>
      <c r="P34" s="8" t="n">
        <v>4</v>
      </c>
      <c r="Q34" s="8" t="n">
        <v>11</v>
      </c>
      <c r="R34" s="8" t="n">
        <v>4</v>
      </c>
      <c r="S34" s="8" t="s">
        <v>42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10" t="n">
        <f aca="false">N34+P34+Q34+V34+Y34</f>
        <v>30.875</v>
      </c>
      <c r="AE34" s="8" t="n">
        <f aca="false">AD34+IF(S34="ΠΑΤΡΕΩN",4,0)+IF(U34="ΠΑΤΡΕΩN",10,0)+IF(AA34="ΠΑΤΡΕΩN",Z34,0)+IF(AC34="ΠΑΤΡΕΩN",AB34,0)+IF(X34="ΠΑΤΡΕΩN",2,0)</f>
        <v>34.875</v>
      </c>
      <c r="AF34" s="8" t="n">
        <f aca="false">AD34+IF(S34="ΑΙΓΙΑΛΕΙΑΣ",4,0)+IF(U34="ΑΙΓΙΑΛΕΙΑΣ",10,0)+IF(AA34="ΑΙΓΙΑΛΕΙΑΣ",Z34,0)+IF(AC34="ΑΙΓΙΑΛΕΙΑΣ",AB34,0)+IF(X34="ΑΙΓΙΑΛΕΙΑΣ",2,0)</f>
        <v>30.875</v>
      </c>
      <c r="AG34" s="8" t="n">
        <f aca="false">AD34+IF(S34="ΔΥΤΙΚΗΣ ΑΧΑΪΑΣ",4,0)+IF(U34="ΔΥΤΙΚΗΣ ΑΧΑΪΑΣ",10,0)+IF(AA34="ΔΥΤΙΚΗΣ ΑΧΑΪΑΣ",Z34,0)+IF(AC34="ΔΥΤΙΚΗΣ ΑΧΑΪΑΣ",AB34,0)+IF(X34="ΔΥΤΙΚΗΣ ΑΧΑΪΑΣ",2,0)</f>
        <v>30.875</v>
      </c>
      <c r="AH34" s="8" t="n">
        <f aca="false">AD34+IF(S34="ΕΡΥΜΑΝΘΟΥ",4,0)+IF(U34="ΕΡΥΜΑΝΘΟΥ",10,0)+IF(AA34="ΕΡΥΜΑΝΘΟΥ",Z34,0)+IF(AC34="ΕΡΥΜΑΝΘΟΥ",AB34,0)+IF(X34="ΕΡΥΜΑΝΘΟΥ",2,0)</f>
        <v>30.875</v>
      </c>
      <c r="AI34" s="8" t="n">
        <f aca="false">AD34+IF(S34="ΚΑΛΑΒΡΥΤΩΝ",4,0)+IF(U34="ΚΑΛΑΒΡΥΤΩΝ",10,0)+IF(AA34="ΚΑΛΑΒΡΥΤΩΝ",Z34,0)+IF(AC34="ΚΑΛΑΒΡΥΤΩΝ",AB34,0)+IF(X34="ΚΑΛΑΒΡΥΤΩΝ",2,0)</f>
        <v>30.875</v>
      </c>
      <c r="AJ34" s="8" t="s">
        <v>44</v>
      </c>
      <c r="AK34" s="8" t="s">
        <v>44</v>
      </c>
      <c r="AL34" s="12" t="s">
        <v>167</v>
      </c>
    </row>
    <row r="35" customFormat="false" ht="30" hidden="false" customHeight="true" outlineLevel="0" collapsed="false">
      <c r="A35" s="8" t="n">
        <v>33</v>
      </c>
      <c r="B35" s="8" t="s">
        <v>168</v>
      </c>
      <c r="C35" s="8" t="s">
        <v>122</v>
      </c>
      <c r="D35" s="8" t="s">
        <v>40</v>
      </c>
      <c r="E35" s="8" t="s">
        <v>64</v>
      </c>
      <c r="F35" s="8" t="n">
        <v>622434</v>
      </c>
      <c r="G35" s="8" t="s">
        <v>0</v>
      </c>
      <c r="H35" s="8" t="n">
        <v>7</v>
      </c>
      <c r="I35" s="8" t="n">
        <v>7</v>
      </c>
      <c r="J35" s="8" t="n">
        <v>20</v>
      </c>
      <c r="K35" s="8" t="n">
        <f aca="false">H35</f>
        <v>7</v>
      </c>
      <c r="L35" s="8" t="n">
        <f aca="false">IF(J35&gt;14,I35+1,I35)</f>
        <v>8</v>
      </c>
      <c r="M35" s="8" t="n">
        <f aca="false">K35+L35/12</f>
        <v>7.66666666666667</v>
      </c>
      <c r="N35" s="9" t="n">
        <f aca="false">TRUNC((IF(M35&gt;20,(M35-20)*2+10+15,(IF(M35&gt;10,(M35-10)*1.5+10,M35*1)))),3)</f>
        <v>7.666</v>
      </c>
      <c r="O35" s="8" t="n">
        <f aca="false">IF(H35&lt;=10,H35+TRUNC((IF(J35&gt;14,(I35+1)/12,I35/12)),3),(IF(AND((H35&gt;10),(H35&lt;=20)),10+(H35-10)*1.5+TRUNC((1.5*(IF(J35&gt;14,(I35+1)/12,I35/12))),3),25+(H35-20)*2+TRUNC((2*(IF(J35&gt;14,(I35+1)/12,I35/12))),3))))</f>
        <v>7.666</v>
      </c>
      <c r="P35" s="8" t="n">
        <v>4</v>
      </c>
      <c r="Q35" s="8" t="n">
        <v>19</v>
      </c>
      <c r="R35" s="8" t="n">
        <v>4</v>
      </c>
      <c r="S35" s="8" t="s">
        <v>42</v>
      </c>
      <c r="T35" s="8" t="n">
        <v>10</v>
      </c>
      <c r="U35" s="8" t="s">
        <v>42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10" t="n">
        <f aca="false">N35+P35+Q35+V35+Y35</f>
        <v>30.666</v>
      </c>
      <c r="AE35" s="8" t="n">
        <f aca="false">AD35+IF(S35="ΠΑΤΡΕΩN",4,0)+IF(U35="ΠΑΤΡΕΩN",10,0)+IF(AA35="ΠΑΤΡΕΩN",Z35,0)+IF(AC35="ΠΑΤΡΕΩN",AB35,0)+IF(X35="ΠΑΤΡΕΩN",2,0)</f>
        <v>44.666</v>
      </c>
      <c r="AF35" s="8" t="n">
        <f aca="false">AD35+IF(S35="ΑΙΓΙΑΛΕΙΑΣ",4,0)+IF(U35="ΑΙΓΙΑΛΕΙΑΣ",10,0)+IF(AA35="ΑΙΓΙΑΛΕΙΑΣ",Z35,0)+IF(AC35="ΑΙΓΙΑΛΕΙΑΣ",AB35,0)+IF(X35="ΑΙΓΙΑΛΕΙΑΣ",2,0)</f>
        <v>30.666</v>
      </c>
      <c r="AG35" s="8" t="n">
        <f aca="false">AD35+IF(S35="ΔΥΤΙΚΗΣ ΑΧΑΪΑΣ",4,0)+IF(U35="ΔΥΤΙΚΗΣ ΑΧΑΪΑΣ",10,0)+IF(AA35="ΔΥΤΙΚΗΣ ΑΧΑΪΑΣ",Z35,0)+IF(AC35="ΔΥΤΙΚΗΣ ΑΧΑΪΑΣ",AB35,0)+IF(X35="ΔΥΤΙΚΗΣ ΑΧΑΪΑΣ",2,0)</f>
        <v>30.666</v>
      </c>
      <c r="AH35" s="8" t="n">
        <f aca="false">AD35+IF(S35="ΕΡΥΜΑΝΘΟΥ",4,0)+IF(U35="ΕΡΥΜΑΝΘΟΥ",10,0)+IF(AA35="ΕΡΥΜΑΝΘΟΥ",Z35,0)+IF(AC35="ΕΡΥΜΑΝΘΟΥ",AB35,0)+IF(X35="ΕΡΥΜΑΝΘΟΥ",2,0)</f>
        <v>30.666</v>
      </c>
      <c r="AI35" s="8" t="n">
        <f aca="false">AD35+IF(S35="ΚΑΛΑΒΡΥΤΩΝ",4,0)+IF(U35="ΚΑΛΑΒΡΥΤΩΝ",10,0)+IF(AA35="ΚΑΛΑΒΡΥΤΩΝ",Z35,0)+IF(AC35="ΚΑΛΑΒΡΥΤΩΝ",AB35,0)+IF(X35="ΚΑΛΑΒΡΥΤΩΝ",2,0)</f>
        <v>30.666</v>
      </c>
      <c r="AJ35" s="8" t="s">
        <v>44</v>
      </c>
      <c r="AK35" s="8" t="s">
        <v>44</v>
      </c>
      <c r="AL35" s="12" t="s">
        <v>169</v>
      </c>
    </row>
    <row r="36" customFormat="false" ht="30" hidden="false" customHeight="true" outlineLevel="0" collapsed="false">
      <c r="A36" s="8" t="n">
        <v>34</v>
      </c>
      <c r="B36" s="8" t="s">
        <v>170</v>
      </c>
      <c r="C36" s="8" t="s">
        <v>171</v>
      </c>
      <c r="D36" s="8" t="s">
        <v>172</v>
      </c>
      <c r="E36" s="8" t="s">
        <v>64</v>
      </c>
      <c r="F36" s="8" t="n">
        <v>622438</v>
      </c>
      <c r="G36" s="8" t="s">
        <v>0</v>
      </c>
      <c r="H36" s="8" t="n">
        <v>7</v>
      </c>
      <c r="I36" s="8" t="n">
        <v>7</v>
      </c>
      <c r="J36" s="8" t="n">
        <v>22</v>
      </c>
      <c r="K36" s="8" t="n">
        <f aca="false">H36</f>
        <v>7</v>
      </c>
      <c r="L36" s="8" t="n">
        <f aca="false">IF(J36&gt;14,I36+1,I36)</f>
        <v>8</v>
      </c>
      <c r="M36" s="8" t="n">
        <f aca="false">K36+L36/12</f>
        <v>7.66666666666667</v>
      </c>
      <c r="N36" s="9" t="n">
        <f aca="false">TRUNC((IF(M36&gt;20,(M36-20)*2+10+15,(IF(M36&gt;10,(M36-10)*1.5+10,M36*1)))),3)</f>
        <v>7.666</v>
      </c>
      <c r="O36" s="8" t="n">
        <f aca="false">IF(H36&lt;=10,H36+TRUNC((IF(J36&gt;14,(I36+1)/12,I36/12)),3),(IF(AND((H36&gt;10),(H36&lt;=20)),10+(H36-10)*1.5+TRUNC((1.5*(IF(J36&gt;14,(I36+1)/12,I36/12))),3),25+(H36-20)*2+TRUNC((2*(IF(J36&gt;14,(I36+1)/12,I36/12))),3))))</f>
        <v>7.666</v>
      </c>
      <c r="P36" s="8" t="n">
        <v>4</v>
      </c>
      <c r="Q36" s="8" t="n">
        <v>19</v>
      </c>
      <c r="R36" s="8" t="n">
        <v>4</v>
      </c>
      <c r="S36" s="8" t="s">
        <v>42</v>
      </c>
      <c r="T36" s="8" t="n">
        <v>10</v>
      </c>
      <c r="U36" s="8" t="s">
        <v>42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10" t="n">
        <f aca="false">N36+P36+Q36+V36+Y36</f>
        <v>30.666</v>
      </c>
      <c r="AE36" s="8" t="n">
        <f aca="false">AD36+IF(S36="ΠΑΤΡΕΩN",4,0)+IF(U36="ΠΑΤΡΕΩN",10,0)+IF(AA36="ΠΑΤΡΕΩN",Z36,0)+IF(AC36="ΠΑΤΡΕΩN",AB36,0)+IF(X36="ΠΑΤΡΕΩN",2,0)</f>
        <v>44.666</v>
      </c>
      <c r="AF36" s="8" t="n">
        <f aca="false">AD36+IF(S36="ΑΙΓΙΑΛΕΙΑΣ",4,0)+IF(U36="ΑΙΓΙΑΛΕΙΑΣ",10,0)+IF(AA36="ΑΙΓΙΑΛΕΙΑΣ",Z36,0)+IF(AC36="ΑΙΓΙΑΛΕΙΑΣ",AB36,0)+IF(X36="ΑΙΓΙΑΛΕΙΑΣ",2,0)</f>
        <v>30.666</v>
      </c>
      <c r="AG36" s="8" t="n">
        <f aca="false">AD36+IF(S36="ΔΥΤΙΚΗΣ ΑΧΑΪΑΣ",4,0)+IF(U36="ΔΥΤΙΚΗΣ ΑΧΑΪΑΣ",10,0)+IF(AA36="ΔΥΤΙΚΗΣ ΑΧΑΪΑΣ",Z36,0)+IF(AC36="ΔΥΤΙΚΗΣ ΑΧΑΪΑΣ",AB36,0)+IF(X36="ΔΥΤΙΚΗΣ ΑΧΑΪΑΣ",2,0)</f>
        <v>30.666</v>
      </c>
      <c r="AH36" s="8" t="n">
        <f aca="false">AD36+IF(S36="ΕΡΥΜΑΝΘΟΥ",4,0)+IF(U36="ΕΡΥΜΑΝΘΟΥ",10,0)+IF(AA36="ΕΡΥΜΑΝΘΟΥ",Z36,0)+IF(AC36="ΕΡΥΜΑΝΘΟΥ",AB36,0)+IF(X36="ΕΡΥΜΑΝΘΟΥ",2,0)</f>
        <v>30.666</v>
      </c>
      <c r="AI36" s="8" t="n">
        <f aca="false">AD36+IF(S36="ΚΑΛΑΒΡΥΤΩΝ",4,0)+IF(U36="ΚΑΛΑΒΡΥΤΩΝ",10,0)+IF(AA36="ΚΑΛΑΒΡΥΤΩΝ",Z36,0)+IF(AC36="ΚΑΛΑΒΡΥΤΩΝ",AB36,0)+IF(X36="ΚΑΛΑΒΡΥΤΩΝ",2,0)</f>
        <v>30.666</v>
      </c>
      <c r="AJ36" s="8" t="s">
        <v>44</v>
      </c>
      <c r="AK36" s="8" t="s">
        <v>44</v>
      </c>
      <c r="AL36" s="12" t="s">
        <v>173</v>
      </c>
    </row>
    <row r="37" customFormat="false" ht="30" hidden="false" customHeight="true" outlineLevel="0" collapsed="false">
      <c r="A37" s="8" t="n">
        <v>35</v>
      </c>
      <c r="B37" s="8" t="s">
        <v>174</v>
      </c>
      <c r="C37" s="8" t="s">
        <v>113</v>
      </c>
      <c r="D37" s="8" t="s">
        <v>175</v>
      </c>
      <c r="E37" s="8" t="s">
        <v>131</v>
      </c>
      <c r="F37" s="8" t="n">
        <v>597300</v>
      </c>
      <c r="G37" s="8" t="s">
        <v>0</v>
      </c>
      <c r="H37" s="8" t="n">
        <v>13</v>
      </c>
      <c r="I37" s="8" t="n">
        <v>9</v>
      </c>
      <c r="J37" s="8" t="n">
        <v>5</v>
      </c>
      <c r="K37" s="8" t="n">
        <f aca="false">H37</f>
        <v>13</v>
      </c>
      <c r="L37" s="8" t="n">
        <f aca="false">IF(J37&gt;14,I37+1,I37)</f>
        <v>9</v>
      </c>
      <c r="M37" s="8" t="n">
        <f aca="false">K37+L37/12</f>
        <v>13.75</v>
      </c>
      <c r="N37" s="9" t="n">
        <f aca="false">TRUNC((IF(M37&gt;20,(M37-20)*2+10+15,(IF(M37&gt;10,(M37-10)*1.5+10,M37*1)))),3)</f>
        <v>15.625</v>
      </c>
      <c r="O37" s="8" t="n">
        <f aca="false">IF(H37&lt;=10,H37+TRUNC((IF(J37&gt;14,(I37+1)/12,I37/12)),3),(IF(AND((H37&gt;10),(H37&lt;=20)),10+(H37-10)*1.5+TRUNC((1.5*(IF(J37&gt;14,(I37+1)/12,I37/12))),3),25+(H37-20)*2+TRUNC((2*(IF(J37&gt;14,(I37+1)/12,I37/12))),3))))</f>
        <v>15.625</v>
      </c>
      <c r="P37" s="8" t="n">
        <v>4</v>
      </c>
      <c r="Q37" s="8" t="n">
        <v>11</v>
      </c>
      <c r="R37" s="8" t="n">
        <v>4</v>
      </c>
      <c r="S37" s="8" t="s">
        <v>42</v>
      </c>
      <c r="T37" s="8" t="n">
        <v>10</v>
      </c>
      <c r="U37" s="8" t="s">
        <v>42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10" t="n">
        <f aca="false">N37+P37+Q37+V37+Y37</f>
        <v>30.625</v>
      </c>
      <c r="AE37" s="8" t="n">
        <f aca="false">AD37+IF(S37="ΠΑΤΡΕΩN",4,0)+IF(U37="ΠΑΤΡΕΩN",10,0)+IF(AA37="ΠΑΤΡΕΩN",Z37,0)+IF(AC37="ΠΑΤΡΕΩN",AB37,0)+IF(X37="ΠΑΤΡΕΩN",2,0)</f>
        <v>44.625</v>
      </c>
      <c r="AF37" s="8" t="n">
        <f aca="false">AD37+IF(S37="ΑΙΓΙΑΛΕΙΑΣ",4,0)+IF(U37="ΑΙΓΙΑΛΕΙΑΣ",10,0)+IF(AA37="ΑΙΓΙΑΛΕΙΑΣ",Z37,0)+IF(AC37="ΑΙΓΙΑΛΕΙΑΣ",AB37,0)+IF(X37="ΑΙΓΙΑΛΕΙΑΣ",2,0)</f>
        <v>30.625</v>
      </c>
      <c r="AG37" s="8" t="n">
        <f aca="false">AD37+IF(S37="ΔΥΤΙΚΗΣ ΑΧΑΪΑΣ",4,0)+IF(U37="ΔΥΤΙΚΗΣ ΑΧΑΪΑΣ",10,0)+IF(AA37="ΔΥΤΙΚΗΣ ΑΧΑΪΑΣ",Z37,0)+IF(AC37="ΔΥΤΙΚΗΣ ΑΧΑΪΑΣ",AB37,0)+IF(X37="ΔΥΤΙΚΗΣ ΑΧΑΪΑΣ",2,0)</f>
        <v>30.625</v>
      </c>
      <c r="AH37" s="8" t="n">
        <f aca="false">AD37+IF(S37="ΕΡΥΜΑΝΘΟΥ",4,0)+IF(U37="ΕΡΥΜΑΝΘΟΥ",10,0)+IF(AA37="ΕΡΥΜΑΝΘΟΥ",Z37,0)+IF(AC37="ΕΡΥΜΑΝΘΟΥ",AB37,0)+IF(X37="ΕΡΥΜΑΝΘΟΥ",2,0)</f>
        <v>30.625</v>
      </c>
      <c r="AI37" s="8" t="n">
        <f aca="false">AD37+IF(S37="ΚΑΛΑΒΡΥΤΩΝ",4,0)+IF(U37="ΚΑΛΑΒΡΥΤΩΝ",10,0)+IF(AA37="ΚΑΛΑΒΡΥΤΩΝ",Z37,0)+IF(AC37="ΚΑΛΑΒΡΥΤΩΝ",AB37,0)+IF(X37="ΚΑΛΑΒΡΥΤΩΝ",2,0)</f>
        <v>30.625</v>
      </c>
      <c r="AJ37" s="8" t="s">
        <v>44</v>
      </c>
      <c r="AK37" s="8" t="s">
        <v>43</v>
      </c>
      <c r="AL37" s="12" t="s">
        <v>176</v>
      </c>
    </row>
    <row r="38" customFormat="false" ht="30" hidden="false" customHeight="true" outlineLevel="0" collapsed="false">
      <c r="A38" s="8" t="n">
        <v>36</v>
      </c>
      <c r="B38" s="8" t="s">
        <v>177</v>
      </c>
      <c r="C38" s="8" t="s">
        <v>178</v>
      </c>
      <c r="D38" s="8" t="s">
        <v>76</v>
      </c>
      <c r="E38" s="8" t="s">
        <v>179</v>
      </c>
      <c r="F38" s="8" t="n">
        <v>597057</v>
      </c>
      <c r="G38" s="8" t="s">
        <v>0</v>
      </c>
      <c r="H38" s="8" t="n">
        <v>13</v>
      </c>
      <c r="I38" s="8" t="n">
        <v>9</v>
      </c>
      <c r="J38" s="8" t="n">
        <v>4</v>
      </c>
      <c r="K38" s="8" t="n">
        <f aca="false">H38</f>
        <v>13</v>
      </c>
      <c r="L38" s="8" t="n">
        <f aca="false">IF(J38&gt;14,I38+1,I38)</f>
        <v>9</v>
      </c>
      <c r="M38" s="8" t="n">
        <f aca="false">K38+L38/12</f>
        <v>13.75</v>
      </c>
      <c r="N38" s="9" t="n">
        <f aca="false">TRUNC((IF(M38&gt;20,(M38-20)*2+10+15,(IF(M38&gt;10,(M38-10)*1.5+10,M38*1)))),3)</f>
        <v>15.625</v>
      </c>
      <c r="O38" s="8" t="n">
        <f aca="false">IF(H38&lt;=10,H38+TRUNC((IF(J38&gt;14,(I38+1)/12,I38/12)),3),(IF(AND((H38&gt;10),(H38&lt;=20)),10+(H38-10)*1.5+TRUNC((1.5*(IF(J38&gt;14,(I38+1)/12,I38/12))),3),25+(H38-20)*2+TRUNC((2*(IF(J38&gt;14,(I38+1)/12,I38/12))),3))))</f>
        <v>15.625</v>
      </c>
      <c r="P38" s="8" t="n">
        <v>4</v>
      </c>
      <c r="Q38" s="8" t="n">
        <v>11</v>
      </c>
      <c r="R38" s="8" t="n">
        <v>4</v>
      </c>
      <c r="S38" s="8" t="s">
        <v>42</v>
      </c>
      <c r="T38" s="8" t="n">
        <v>10</v>
      </c>
      <c r="U38" s="8" t="s">
        <v>42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10" t="n">
        <f aca="false">N38+P38+Q38+V38+Y38</f>
        <v>30.625</v>
      </c>
      <c r="AE38" s="8" t="n">
        <f aca="false">AD38+IF(S38="ΠΑΤΡΕΩN",4,0)+IF(U38="ΠΑΤΡΕΩN",10,0)+IF(AA38="ΠΑΤΡΕΩN",Z38,0)+IF(AC38="ΠΑΤΡΕΩN",AB38,0)+IF(X38="ΠΑΤΡΕΩN",2,0)</f>
        <v>44.625</v>
      </c>
      <c r="AF38" s="8" t="n">
        <f aca="false">AD38+IF(S38="ΑΙΓΙΑΛΕΙΑΣ",4,0)+IF(U38="ΑΙΓΙΑΛΕΙΑΣ",10,0)+IF(AA38="ΑΙΓΙΑΛΕΙΑΣ",Z38,0)+IF(AC38="ΑΙΓΙΑΛΕΙΑΣ",AB38,0)+IF(X38="ΑΙΓΙΑΛΕΙΑΣ",2,0)</f>
        <v>30.625</v>
      </c>
      <c r="AG38" s="8" t="n">
        <f aca="false">AD38+IF(S38="ΔΥΤΙΚΗΣ ΑΧΑΪΑΣ",4,0)+IF(U38="ΔΥΤΙΚΗΣ ΑΧΑΪΑΣ",10,0)+IF(AA38="ΔΥΤΙΚΗΣ ΑΧΑΪΑΣ",Z38,0)+IF(AC38="ΔΥΤΙΚΗΣ ΑΧΑΪΑΣ",AB38,0)+IF(X38="ΔΥΤΙΚΗΣ ΑΧΑΪΑΣ",2,0)</f>
        <v>30.625</v>
      </c>
      <c r="AH38" s="8" t="n">
        <f aca="false">AD38+IF(S38="ΕΡΥΜΑΝΘΟΥ",4,0)+IF(U38="ΕΡΥΜΑΝΘΟΥ",10,0)+IF(AA38="ΕΡΥΜΑΝΘΟΥ",Z38,0)+IF(AC38="ΕΡΥΜΑΝΘΟΥ",AB38,0)+IF(X38="ΕΡΥΜΑΝΘΟΥ",2,0)</f>
        <v>30.625</v>
      </c>
      <c r="AI38" s="8" t="n">
        <f aca="false">AD38+IF(S38="ΚΑΛΑΒΡΥΤΩΝ",4,0)+IF(U38="ΚΑΛΑΒΡΥΤΩΝ",10,0)+IF(AA38="ΚΑΛΑΒΡΥΤΩΝ",Z38,0)+IF(AC38="ΚΑΛΑΒΡΥΤΩΝ",AB38,0)+IF(X38="ΚΑΛΑΒΡΥΤΩΝ",2,0)</f>
        <v>30.625</v>
      </c>
      <c r="AJ38" s="8" t="s">
        <v>44</v>
      </c>
      <c r="AK38" s="8" t="s">
        <v>43</v>
      </c>
      <c r="AL38" s="12" t="s">
        <v>180</v>
      </c>
    </row>
    <row r="39" customFormat="false" ht="30" hidden="false" customHeight="true" outlineLevel="0" collapsed="false">
      <c r="A39" s="8" t="n">
        <v>37</v>
      </c>
      <c r="B39" s="8" t="s">
        <v>181</v>
      </c>
      <c r="C39" s="8" t="s">
        <v>182</v>
      </c>
      <c r="D39" s="8" t="s">
        <v>53</v>
      </c>
      <c r="E39" s="8" t="s">
        <v>183</v>
      </c>
      <c r="F39" s="8" t="n">
        <v>596741</v>
      </c>
      <c r="G39" s="8" t="s">
        <v>0</v>
      </c>
      <c r="H39" s="8" t="n">
        <v>13</v>
      </c>
      <c r="I39" s="8" t="n">
        <v>6</v>
      </c>
      <c r="J39" s="8" t="n">
        <v>25</v>
      </c>
      <c r="K39" s="8" t="n">
        <f aca="false">H39</f>
        <v>13</v>
      </c>
      <c r="L39" s="8" t="n">
        <f aca="false">IF(J39&gt;14,I39+1,I39)</f>
        <v>7</v>
      </c>
      <c r="M39" s="8" t="n">
        <f aca="false">K39+L39/12</f>
        <v>13.5833333333333</v>
      </c>
      <c r="N39" s="9" t="n">
        <f aca="false">TRUNC((IF(M39&gt;20,(M39-20)*2+10+15,(IF(M39&gt;10,(M39-10)*1.5+10,M39*1)))),3)</f>
        <v>15.375</v>
      </c>
      <c r="O39" s="8" t="n">
        <f aca="false">IF(H39&lt;=10,H39+TRUNC((IF(J39&gt;14,(I39+1)/12,I39/12)),3),(IF(AND((H39&gt;10),(H39&lt;=20)),10+(H39-10)*1.5+TRUNC((1.5*(IF(J39&gt;14,(I39+1)/12,I39/12))),3),25+(H39-20)*2+TRUNC((2*(IF(J39&gt;14,(I39+1)/12,I39/12))),3))))</f>
        <v>15.375</v>
      </c>
      <c r="P39" s="8" t="n">
        <v>4</v>
      </c>
      <c r="Q39" s="8" t="n">
        <v>11</v>
      </c>
      <c r="R39" s="8" t="n">
        <v>4</v>
      </c>
      <c r="S39" s="8" t="s">
        <v>42</v>
      </c>
      <c r="T39" s="8" t="n">
        <v>10</v>
      </c>
      <c r="U39" s="8" t="s">
        <v>42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10" t="n">
        <f aca="false">N39+P39+Q39+V39+Y39</f>
        <v>30.375</v>
      </c>
      <c r="AE39" s="8" t="n">
        <f aca="false">AD39+IF(S39="ΠΑΤΡΕΩN",4,0)+IF(U39="ΠΑΤΡΕΩN",10,0)+IF(AA39="ΠΑΤΡΕΩN",Z39,0)+IF(AC39="ΠΑΤΡΕΩN",AB39,0)+IF(X39="ΠΑΤΡΕΩN",2,0)</f>
        <v>44.375</v>
      </c>
      <c r="AF39" s="8" t="n">
        <f aca="false">AD39+IF(S39="ΑΙΓΙΑΛΕΙΑΣ",4,0)+IF(U39="ΑΙΓΙΑΛΕΙΑΣ",10,0)+IF(AA39="ΑΙΓΙΑΛΕΙΑΣ",Z39,0)+IF(AC39="ΑΙΓΙΑΛΕΙΑΣ",AB39,0)+IF(X39="ΑΙΓΙΑΛΕΙΑΣ",2,0)</f>
        <v>30.375</v>
      </c>
      <c r="AG39" s="8" t="n">
        <f aca="false">AD39+IF(S39="ΔΥΤΙΚΗΣ ΑΧΑΪΑΣ",4,0)+IF(U39="ΔΥΤΙΚΗΣ ΑΧΑΪΑΣ",10,0)+IF(AA39="ΔΥΤΙΚΗΣ ΑΧΑΪΑΣ",Z39,0)+IF(AC39="ΔΥΤΙΚΗΣ ΑΧΑΪΑΣ",AB39,0)+IF(X39="ΔΥΤΙΚΗΣ ΑΧΑΪΑΣ",2,0)</f>
        <v>30.375</v>
      </c>
      <c r="AH39" s="8" t="n">
        <f aca="false">AD39+IF(S39="ΕΡΥΜΑΝΘΟΥ",4,0)+IF(U39="ΕΡΥΜΑΝΘΟΥ",10,0)+IF(AA39="ΕΡΥΜΑΝΘΟΥ",Z39,0)+IF(AC39="ΕΡΥΜΑΝΘΟΥ",AB39,0)+IF(X39="ΕΡΥΜΑΝΘΟΥ",2,0)</f>
        <v>30.375</v>
      </c>
      <c r="AI39" s="8" t="n">
        <f aca="false">AD39+IF(S39="ΚΑΛΑΒΡΥΤΩΝ",4,0)+IF(U39="ΚΑΛΑΒΡΥΤΩΝ",10,0)+IF(AA39="ΚΑΛΑΒΡΥΤΩΝ",Z39,0)+IF(AC39="ΚΑΛΑΒΡΥΤΩΝ",AB39,0)+IF(X39="ΚΑΛΑΒΡΥΤΩΝ",2,0)</f>
        <v>30.375</v>
      </c>
      <c r="AJ39" s="8" t="s">
        <v>44</v>
      </c>
      <c r="AK39" s="8" t="s">
        <v>43</v>
      </c>
      <c r="AL39" s="12" t="s">
        <v>184</v>
      </c>
    </row>
    <row r="40" customFormat="false" ht="30" hidden="false" customHeight="true" outlineLevel="0" collapsed="false">
      <c r="A40" s="8" t="n">
        <v>38</v>
      </c>
      <c r="B40" s="8" t="s">
        <v>185</v>
      </c>
      <c r="C40" s="8" t="s">
        <v>186</v>
      </c>
      <c r="D40" s="8" t="s">
        <v>76</v>
      </c>
      <c r="E40" s="8" t="s">
        <v>64</v>
      </c>
      <c r="F40" s="8" t="n">
        <v>611329</v>
      </c>
      <c r="G40" s="8" t="s">
        <v>0</v>
      </c>
      <c r="H40" s="8" t="n">
        <v>11</v>
      </c>
      <c r="I40" s="8" t="n">
        <v>10</v>
      </c>
      <c r="J40" s="8" t="n">
        <v>22</v>
      </c>
      <c r="K40" s="8" t="n">
        <f aca="false">H40</f>
        <v>11</v>
      </c>
      <c r="L40" s="8" t="n">
        <f aca="false">IF(J40&gt;14,I40+1,I40)</f>
        <v>11</v>
      </c>
      <c r="M40" s="8" t="n">
        <f aca="false">K40+L40/12</f>
        <v>11.9166666666667</v>
      </c>
      <c r="N40" s="9" t="n">
        <f aca="false">TRUNC((IF(M40&gt;20,(M40-20)*2+10+15,(IF(M40&gt;10,(M40-10)*1.5+10,M40*1)))),3)</f>
        <v>12.875</v>
      </c>
      <c r="O40" s="8" t="n">
        <f aca="false">IF(H40&lt;=10,H40+TRUNC((IF(J40&gt;14,(I40+1)/12,I40/12)),3),(IF(AND((H40&gt;10),(H40&lt;=20)),10+(H40-10)*1.5+TRUNC((1.5*(IF(J40&gt;14,(I40+1)/12,I40/12))),3),25+(H40-20)*2+TRUNC((2*(IF(J40&gt;14,(I40+1)/12,I40/12))),3))))</f>
        <v>12.875</v>
      </c>
      <c r="P40" s="8" t="n">
        <v>12</v>
      </c>
      <c r="Q40" s="8" t="n">
        <v>5</v>
      </c>
      <c r="R40" s="8" t="n">
        <v>4</v>
      </c>
      <c r="S40" s="8" t="s">
        <v>42</v>
      </c>
      <c r="T40" s="8"/>
      <c r="U40" s="8"/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10" t="n">
        <f aca="false">N40+P40+Q40+V40+Y40</f>
        <v>29.875</v>
      </c>
      <c r="AE40" s="8" t="n">
        <f aca="false">AD40+IF(S40="ΠΑΤΡΕΩN",4,0)+IF(U40="ΠΑΤΡΕΩN",10,0)+IF(AA40="ΠΑΤΡΕΩN",Z40,0)+IF(AC40="ΠΑΤΡΕΩN",AB40,0)+IF(X40="ΠΑΤΡΕΩN",2,0)</f>
        <v>33.875</v>
      </c>
      <c r="AF40" s="8" t="n">
        <f aca="false">AD40+IF(S40="ΑΙΓΙΑΛΕΙΑΣ",4,0)+IF(U40="ΑΙΓΙΑΛΕΙΑΣ",10,0)+IF(AA40="ΑΙΓΙΑΛΕΙΑΣ",Z40,0)+IF(AC40="ΑΙΓΙΑΛΕΙΑΣ",AB40,0)+IF(X40="ΑΙΓΙΑΛΕΙΑΣ",2,0)</f>
        <v>29.875</v>
      </c>
      <c r="AG40" s="8" t="n">
        <f aca="false">AD40+IF(S40="ΔΥΤΙΚΗΣ ΑΧΑΪΑΣ",4,0)+IF(U40="ΔΥΤΙΚΗΣ ΑΧΑΪΑΣ",10,0)+IF(AA40="ΔΥΤΙΚΗΣ ΑΧΑΪΑΣ",Z40,0)+IF(AC40="ΔΥΤΙΚΗΣ ΑΧΑΪΑΣ",AB40,0)+IF(X40="ΔΥΤΙΚΗΣ ΑΧΑΪΑΣ",2,0)</f>
        <v>29.875</v>
      </c>
      <c r="AH40" s="8" t="n">
        <f aca="false">AD40+IF(S40="ΕΡΥΜΑΝΘΟΥ",4,0)+IF(U40="ΕΡΥΜΑΝΘΟΥ",10,0)+IF(AA40="ΕΡΥΜΑΝΘΟΥ",Z40,0)+IF(AC40="ΕΡΥΜΑΝΘΟΥ",AB40,0)+IF(X40="ΕΡΥΜΑΝΘΟΥ",2,0)</f>
        <v>29.875</v>
      </c>
      <c r="AI40" s="8" t="n">
        <f aca="false">AD40+IF(S40="ΚΑΛΑΒΡΥΤΩΝ",4,0)+IF(U40="ΚΑΛΑΒΡΥΤΩΝ",10,0)+IF(AA40="ΚΑΛΑΒΡΥΤΩΝ",Z40,0)+IF(AC40="ΚΑΛΑΒΡΥΤΩΝ",AB40,0)+IF(X40="ΚΑΛΑΒΡΥΤΩΝ",2,0)</f>
        <v>29.875</v>
      </c>
      <c r="AJ40" s="8" t="s">
        <v>44</v>
      </c>
      <c r="AK40" s="8" t="s">
        <v>44</v>
      </c>
      <c r="AL40" s="12" t="s">
        <v>187</v>
      </c>
    </row>
    <row r="41" customFormat="false" ht="30" hidden="false" customHeight="true" outlineLevel="0" collapsed="false">
      <c r="A41" s="8" t="n">
        <v>39</v>
      </c>
      <c r="B41" s="8" t="s">
        <v>188</v>
      </c>
      <c r="C41" s="8" t="s">
        <v>140</v>
      </c>
      <c r="D41" s="8" t="s">
        <v>40</v>
      </c>
      <c r="E41" s="8" t="s">
        <v>189</v>
      </c>
      <c r="F41" s="8" t="n">
        <v>590539</v>
      </c>
      <c r="G41" s="8" t="s">
        <v>0</v>
      </c>
      <c r="H41" s="8" t="n">
        <v>16</v>
      </c>
      <c r="I41" s="8" t="n">
        <v>4</v>
      </c>
      <c r="J41" s="8" t="n">
        <v>27</v>
      </c>
      <c r="K41" s="8" t="n">
        <f aca="false">H41</f>
        <v>16</v>
      </c>
      <c r="L41" s="8" t="n">
        <f aca="false">IF(J41&gt;14,I41+1,I41)</f>
        <v>5</v>
      </c>
      <c r="M41" s="8" t="n">
        <f aca="false">K41+L41/12</f>
        <v>16.4166666666667</v>
      </c>
      <c r="N41" s="9" t="n">
        <f aca="false">TRUNC((IF(M41&gt;20,(M41-20)*2+10+15,(IF(M41&gt;10,(M41-10)*1.5+10,M41*1)))),3)</f>
        <v>19.625</v>
      </c>
      <c r="O41" s="8" t="n">
        <f aca="false">IF(H41&lt;=10,H41+TRUNC((IF(J41&gt;14,(I41+1)/12,I41/12)),3),(IF(AND((H41&gt;10),(H41&lt;=20)),10+(H41-10)*1.5+TRUNC((1.5*(IF(J41&gt;14,(I41+1)/12,I41/12))),3),25+(H41-20)*2+TRUNC((2*(IF(J41&gt;14,(I41+1)/12,I41/12))),3))))</f>
        <v>19.625</v>
      </c>
      <c r="P41" s="8" t="n">
        <v>4</v>
      </c>
      <c r="Q41" s="8" t="n">
        <v>5</v>
      </c>
      <c r="R41" s="8" t="n">
        <v>4</v>
      </c>
      <c r="S41" s="8" t="s">
        <v>42</v>
      </c>
      <c r="T41" s="8" t="n">
        <v>10</v>
      </c>
      <c r="U41" s="8" t="s">
        <v>42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10" t="n">
        <f aca="false">N41+P41+Q41+V41+Y41</f>
        <v>28.625</v>
      </c>
      <c r="AE41" s="8" t="n">
        <f aca="false">AD41+IF(S41="ΠΑΤΡΕΩN",4,0)+IF(U41="ΠΑΤΡΕΩN",10,0)+IF(AA41="ΠΑΤΡΕΩN",Z41,0)+IF(AC41="ΠΑΤΡΕΩN",AB41,0)+IF(X41="ΠΑΤΡΕΩN",2,0)</f>
        <v>42.625</v>
      </c>
      <c r="AF41" s="8" t="n">
        <f aca="false">AD41+IF(S41="ΑΙΓΙΑΛΕΙΑΣ",4,0)+IF(U41="ΑΙΓΙΑΛΕΙΑΣ",10,0)+IF(AA41="ΑΙΓΙΑΛΕΙΑΣ",Z41,0)+IF(AC41="ΑΙΓΙΑΛΕΙΑΣ",AB41,0)+IF(X41="ΑΙΓΙΑΛΕΙΑΣ",2,0)</f>
        <v>28.625</v>
      </c>
      <c r="AG41" s="8" t="n">
        <f aca="false">AD41+IF(S41="ΔΥΤΙΚΗΣ ΑΧΑΪΑΣ",4,0)+IF(U41="ΔΥΤΙΚΗΣ ΑΧΑΪΑΣ",10,0)+IF(AA41="ΔΥΤΙΚΗΣ ΑΧΑΪΑΣ",Z41,0)+IF(AC41="ΔΥΤΙΚΗΣ ΑΧΑΪΑΣ",AB41,0)+IF(X41="ΔΥΤΙΚΗΣ ΑΧΑΪΑΣ",2,0)</f>
        <v>28.625</v>
      </c>
      <c r="AH41" s="8" t="n">
        <f aca="false">AD41+IF(S41="ΕΡΥΜΑΝΘΟΥ",4,0)+IF(U41="ΕΡΥΜΑΝΘΟΥ",10,0)+IF(AA41="ΕΡΥΜΑΝΘΟΥ",Z41,0)+IF(AC41="ΕΡΥΜΑΝΘΟΥ",AB41,0)+IF(X41="ΕΡΥΜΑΝΘΟΥ",2,0)</f>
        <v>28.625</v>
      </c>
      <c r="AI41" s="8" t="n">
        <f aca="false">AD41+IF(S41="ΚΑΛΑΒΡΥΤΩΝ",4,0)+IF(U41="ΚΑΛΑΒΡΥΤΩΝ",10,0)+IF(AA41="ΚΑΛΑΒΡΥΤΩΝ",Z41,0)+IF(AC41="ΚΑΛΑΒΡΥΤΩΝ",AB41,0)+IF(X41="ΚΑΛΑΒΡΥΤΩΝ",2,0)</f>
        <v>28.625</v>
      </c>
      <c r="AJ41" s="8" t="s">
        <v>44</v>
      </c>
      <c r="AK41" s="8" t="s">
        <v>43</v>
      </c>
      <c r="AL41" s="12" t="s">
        <v>190</v>
      </c>
    </row>
    <row r="42" customFormat="false" ht="30" hidden="false" customHeight="true" outlineLevel="0" collapsed="false">
      <c r="A42" s="8" t="n">
        <v>40</v>
      </c>
      <c r="B42" s="8" t="s">
        <v>191</v>
      </c>
      <c r="C42" s="8" t="s">
        <v>192</v>
      </c>
      <c r="D42" s="8" t="s">
        <v>58</v>
      </c>
      <c r="E42" s="8" t="s">
        <v>193</v>
      </c>
      <c r="F42" s="8" t="n">
        <v>611249</v>
      </c>
      <c r="G42" s="8" t="s">
        <v>0</v>
      </c>
      <c r="H42" s="8" t="n">
        <v>12</v>
      </c>
      <c r="I42" s="8" t="n">
        <v>1</v>
      </c>
      <c r="J42" s="8" t="n">
        <v>7</v>
      </c>
      <c r="K42" s="8" t="n">
        <f aca="false">H42</f>
        <v>12</v>
      </c>
      <c r="L42" s="8" t="n">
        <f aca="false">IF(J42&gt;14,I42+1,I42)</f>
        <v>1</v>
      </c>
      <c r="M42" s="8" t="n">
        <f aca="false">K42+L42/12</f>
        <v>12.0833333333333</v>
      </c>
      <c r="N42" s="9" t="n">
        <f aca="false">TRUNC((IF(M42&gt;20,(M42-20)*2+10+15,(IF(M42&gt;10,(M42-10)*1.5+10,M42*1)))),3)</f>
        <v>13.125</v>
      </c>
      <c r="O42" s="8" t="n">
        <f aca="false">IF(H42&lt;=10,H42+TRUNC((IF(J42&gt;14,(I42+1)/12,I42/12)),3),(IF(AND((H42&gt;10),(H42&lt;=20)),10+(H42-10)*1.5+TRUNC((1.5*(IF(J42&gt;14,(I42+1)/12,I42/12))),3),25+(H42-20)*2+TRUNC((2*(IF(J42&gt;14,(I42+1)/12,I42/12))),3))))</f>
        <v>13.125</v>
      </c>
      <c r="P42" s="8" t="n">
        <v>4</v>
      </c>
      <c r="Q42" s="8" t="n">
        <v>11</v>
      </c>
      <c r="R42" s="8" t="n">
        <v>4</v>
      </c>
      <c r="S42" s="8" t="s">
        <v>42</v>
      </c>
      <c r="T42" s="8" t="n">
        <v>10</v>
      </c>
      <c r="U42" s="8" t="s">
        <v>42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10" t="n">
        <f aca="false">N42+P42+Q42+V42+Y42</f>
        <v>28.125</v>
      </c>
      <c r="AE42" s="8" t="n">
        <f aca="false">AD42+IF(S42="ΠΑΤΡΕΩN",4,0)+IF(U42="ΠΑΤΡΕΩN",10,0)+IF(AA42="ΠΑΤΡΕΩN",Z42,0)+IF(AC42="ΠΑΤΡΕΩN",AB42,0)+IF(X42="ΠΑΤΡΕΩN",2,0)</f>
        <v>42.125</v>
      </c>
      <c r="AF42" s="8" t="n">
        <f aca="false">AD42+IF(S42="ΑΙΓΙΑΛΕΙΑΣ",4,0)+IF(U42="ΑΙΓΙΑΛΕΙΑΣ",10,0)+IF(AA42="ΑΙΓΙΑΛΕΙΑΣ",Z42,0)+IF(AC42="ΑΙΓΙΑΛΕΙΑΣ",AB42,0)+IF(X42="ΑΙΓΙΑΛΕΙΑΣ",2,0)</f>
        <v>28.125</v>
      </c>
      <c r="AG42" s="8" t="n">
        <f aca="false">AD42+IF(S42="ΔΥΤΙΚΗΣ ΑΧΑΪΑΣ",4,0)+IF(U42="ΔΥΤΙΚΗΣ ΑΧΑΪΑΣ",10,0)+IF(AA42="ΔΥΤΙΚΗΣ ΑΧΑΪΑΣ",Z42,0)+IF(AC42="ΔΥΤΙΚΗΣ ΑΧΑΪΑΣ",AB42,0)+IF(X42="ΔΥΤΙΚΗΣ ΑΧΑΪΑΣ",2,0)</f>
        <v>28.125</v>
      </c>
      <c r="AH42" s="8" t="n">
        <f aca="false">AD42+IF(S42="ΕΡΥΜΑΝΘΟΥ",4,0)+IF(U42="ΕΡΥΜΑΝΘΟΥ",10,0)+IF(AA42="ΕΡΥΜΑΝΘΟΥ",Z42,0)+IF(AC42="ΕΡΥΜΑΝΘΟΥ",AB42,0)+IF(X42="ΕΡΥΜΑΝΘΟΥ",2,0)</f>
        <v>28.125</v>
      </c>
      <c r="AI42" s="8" t="n">
        <f aca="false">AD42+IF(S42="ΚΑΛΑΒΡΥΤΩΝ",4,0)+IF(U42="ΚΑΛΑΒΡΥΤΩΝ",10,0)+IF(AA42="ΚΑΛΑΒΡΥΤΩΝ",Z42,0)+IF(AC42="ΚΑΛΑΒΡΥΤΩΝ",AB42,0)+IF(X42="ΚΑΛΑΒΡΥΤΩΝ",2,0)</f>
        <v>28.125</v>
      </c>
      <c r="AJ42" s="8" t="s">
        <v>44</v>
      </c>
      <c r="AK42" s="8" t="s">
        <v>43</v>
      </c>
      <c r="AL42" s="12" t="s">
        <v>194</v>
      </c>
    </row>
    <row r="43" customFormat="false" ht="30" hidden="false" customHeight="true" outlineLevel="0" collapsed="false">
      <c r="A43" s="8" t="n">
        <v>41</v>
      </c>
      <c r="B43" s="11" t="s">
        <v>195</v>
      </c>
      <c r="C43" s="8" t="s">
        <v>186</v>
      </c>
      <c r="D43" s="8" t="s">
        <v>63</v>
      </c>
      <c r="E43" s="8" t="s">
        <v>196</v>
      </c>
      <c r="F43" s="8" t="n">
        <v>611271</v>
      </c>
      <c r="G43" s="8" t="s">
        <v>0</v>
      </c>
      <c r="H43" s="8" t="n">
        <v>12</v>
      </c>
      <c r="I43" s="8" t="n">
        <v>0</v>
      </c>
      <c r="J43" s="8" t="n">
        <v>29</v>
      </c>
      <c r="K43" s="8" t="n">
        <f aca="false">H43</f>
        <v>12</v>
      </c>
      <c r="L43" s="8" t="n">
        <f aca="false">IF(J43&gt;14,I43+1,I43)</f>
        <v>1</v>
      </c>
      <c r="M43" s="8" t="n">
        <f aca="false">K43+L43/12</f>
        <v>12.0833333333333</v>
      </c>
      <c r="N43" s="9" t="n">
        <f aca="false">TRUNC((IF(M43&gt;20,(M43-20)*2+10+15,(IF(M43&gt;10,(M43-10)*1.5+10,M43*1)))),3)</f>
        <v>13.125</v>
      </c>
      <c r="O43" s="8" t="n">
        <f aca="false">IF(H43&lt;=10,H43+TRUNC((IF(J43&gt;14,(I43+1)/12,I43/12)),3),(IF(AND((H43&gt;10),(H43&lt;=20)),10+(H43-10)*1.5+TRUNC((1.5*(IF(J43&gt;14,(I43+1)/12,I43/12))),3),25+(H43-20)*2+TRUNC((2*(IF(J43&gt;14,(I43+1)/12,I43/12))),3))))</f>
        <v>13.125</v>
      </c>
      <c r="P43" s="8" t="n">
        <v>4</v>
      </c>
      <c r="Q43" s="8" t="n">
        <v>11</v>
      </c>
      <c r="R43" s="8" t="n">
        <v>4</v>
      </c>
      <c r="S43" s="8" t="s">
        <v>42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10" t="n">
        <f aca="false">N43+P43+Q43+V43+Y43</f>
        <v>28.125</v>
      </c>
      <c r="AE43" s="8" t="n">
        <f aca="false">AD43+IF(S43="ΠΑΤΡΕΩN",4,0)+IF(U43="ΠΑΤΡΕΩN",10,0)+IF(AA43="ΠΑΤΡΕΩN",Z43,0)+IF(AC43="ΠΑΤΡΕΩN",AB43,0)+IF(X43="ΠΑΤΡΕΩN",2,0)</f>
        <v>32.125</v>
      </c>
      <c r="AF43" s="8" t="n">
        <f aca="false">AD43+IF(S43="ΑΙΓΙΑΛΕΙΑΣ",4,0)+IF(U43="ΑΙΓΙΑΛΕΙΑΣ",10,0)+IF(AA43="ΑΙΓΙΑΛΕΙΑΣ",Z43,0)+IF(AC43="ΑΙΓΙΑΛΕΙΑΣ",AB43,0)+IF(X43="ΑΙΓΙΑΛΕΙΑΣ",2,0)</f>
        <v>28.125</v>
      </c>
      <c r="AG43" s="8" t="n">
        <f aca="false">AD43+IF(S43="ΔΥΤΙΚΗΣ ΑΧΑΪΑΣ",4,0)+IF(U43="ΔΥΤΙΚΗΣ ΑΧΑΪΑΣ",10,0)+IF(AA43="ΔΥΤΙΚΗΣ ΑΧΑΪΑΣ",Z43,0)+IF(AC43="ΔΥΤΙΚΗΣ ΑΧΑΪΑΣ",AB43,0)+IF(X43="ΔΥΤΙΚΗΣ ΑΧΑΪΑΣ",2,0)</f>
        <v>28.125</v>
      </c>
      <c r="AH43" s="8" t="n">
        <f aca="false">AD43+IF(S43="ΕΡΥΜΑΝΘΟΥ",4,0)+IF(U43="ΕΡΥΜΑΝΘΟΥ",10,0)+IF(AA43="ΕΡΥΜΑΝΘΟΥ",Z43,0)+IF(AC43="ΕΡΥΜΑΝΘΟΥ",AB43,0)+IF(X43="ΕΡΥΜΑΝΘΟΥ",2,0)</f>
        <v>28.125</v>
      </c>
      <c r="AI43" s="8" t="n">
        <f aca="false">AD43+IF(S43="ΚΑΛΑΒΡΥΤΩΝ",4,0)+IF(U43="ΚΑΛΑΒΡΥΤΩΝ",10,0)+IF(AA43="ΚΑΛΑΒΡΥΤΩΝ",Z43,0)+IF(AC43="ΚΑΛΑΒΡΥΤΩΝ",AB43,0)+IF(X43="ΚΑΛΑΒΡΥΤΩΝ",2,0)</f>
        <v>28.125</v>
      </c>
      <c r="AJ43" s="8" t="s">
        <v>44</v>
      </c>
      <c r="AK43" s="8" t="s">
        <v>43</v>
      </c>
      <c r="AL43" s="12" t="s">
        <v>197</v>
      </c>
    </row>
    <row r="44" customFormat="false" ht="30" hidden="false" customHeight="true" outlineLevel="0" collapsed="false">
      <c r="A44" s="8" t="n">
        <v>42</v>
      </c>
      <c r="B44" s="8" t="s">
        <v>198</v>
      </c>
      <c r="C44" s="8" t="s">
        <v>57</v>
      </c>
      <c r="D44" s="8" t="s">
        <v>63</v>
      </c>
      <c r="E44" s="8" t="s">
        <v>64</v>
      </c>
      <c r="F44" s="8" t="n">
        <v>611316</v>
      </c>
      <c r="G44" s="8" t="s">
        <v>0</v>
      </c>
      <c r="H44" s="8" t="n">
        <v>11</v>
      </c>
      <c r="I44" s="8" t="n">
        <v>11</v>
      </c>
      <c r="J44" s="8"/>
      <c r="K44" s="8" t="n">
        <f aca="false">H44</f>
        <v>11</v>
      </c>
      <c r="L44" s="8" t="n">
        <f aca="false">IF(J44&gt;14,I44+1,I44)</f>
        <v>11</v>
      </c>
      <c r="M44" s="8" t="n">
        <f aca="false">K44+L44/12</f>
        <v>11.9166666666667</v>
      </c>
      <c r="N44" s="9" t="n">
        <f aca="false">TRUNC((IF(M44&gt;20,(M44-20)*2+10+15,(IF(M44&gt;10,(M44-10)*1.5+10,M44*1)))),3)</f>
        <v>12.875</v>
      </c>
      <c r="O44" s="8" t="n">
        <f aca="false">IF(H44&lt;=10,H44+TRUNC((IF(J44&gt;14,(I44+1)/12,I44/12)),3),(IF(AND((H44&gt;10),(H44&lt;=20)),10+(H44-10)*1.5+TRUNC((1.5*(IF(J44&gt;14,(I44+1)/12,I44/12))),3),25+(H44-20)*2+TRUNC((2*(IF(J44&gt;14,(I44+1)/12,I44/12))),3))))</f>
        <v>12.875</v>
      </c>
      <c r="P44" s="8" t="n">
        <v>4</v>
      </c>
      <c r="Q44" s="8" t="n">
        <v>11</v>
      </c>
      <c r="R44" s="8" t="n">
        <v>4</v>
      </c>
      <c r="S44" s="8" t="s">
        <v>42</v>
      </c>
      <c r="T44" s="8" t="n">
        <v>10</v>
      </c>
      <c r="U44" s="8" t="s">
        <v>42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3</v>
      </c>
      <c r="AA44" s="8" t="s">
        <v>42</v>
      </c>
      <c r="AB44" s="8" t="n">
        <v>0</v>
      </c>
      <c r="AC44" s="8" t="n">
        <v>0</v>
      </c>
      <c r="AD44" s="10" t="n">
        <f aca="false">N44+P44+Q44+V44+Y44</f>
        <v>27.875</v>
      </c>
      <c r="AE44" s="8" t="n">
        <f aca="false">AD44+IF(S44="ΠΑΤΡΕΩN",4,0)+IF(U44="ΠΑΤΡΕΩN",10,0)+IF(AA44="ΠΑΤΡΕΩN",Z44,0)+IF(AC44="ΠΑΤΡΕΩN",AB44,0)+IF(X44="ΠΑΤΡΕΩN",2,0)</f>
        <v>44.875</v>
      </c>
      <c r="AF44" s="8" t="n">
        <f aca="false">AD44+IF(S44="ΑΙΓΙΑΛΕΙΑΣ",4,0)+IF(U44="ΑΙΓΙΑΛΕΙΑΣ",10,0)+IF(AA44="ΑΙΓΙΑΛΕΙΑΣ",Z44,0)+IF(AC44="ΑΙΓΙΑΛΕΙΑΣ",AB44,0)+IF(X44="ΑΙΓΙΑΛΕΙΑΣ",2,0)</f>
        <v>27.875</v>
      </c>
      <c r="AG44" s="8" t="n">
        <f aca="false">AD44+IF(S44="ΔΥΤΙΚΗΣ ΑΧΑΪΑΣ",4,0)+IF(U44="ΔΥΤΙΚΗΣ ΑΧΑΪΑΣ",10,0)+IF(AA44="ΔΥΤΙΚΗΣ ΑΧΑΪΑΣ",Z44,0)+IF(AC44="ΔΥΤΙΚΗΣ ΑΧΑΪΑΣ",AB44,0)+IF(X44="ΔΥΤΙΚΗΣ ΑΧΑΪΑΣ",2,0)</f>
        <v>27.875</v>
      </c>
      <c r="AH44" s="8" t="n">
        <f aca="false">AD44+IF(S44="ΕΡΥΜΑΝΘΟΥ",4,0)+IF(U44="ΕΡΥΜΑΝΘΟΥ",10,0)+IF(AA44="ΕΡΥΜΑΝΘΟΥ",Z44,0)+IF(AC44="ΕΡΥΜΑΝΘΟΥ",AB44,0)+IF(X44="ΕΡΥΜΑΝΘΟΥ",2,0)</f>
        <v>27.875</v>
      </c>
      <c r="AI44" s="8" t="n">
        <f aca="false">AD44+IF(S44="ΚΑΛΑΒΡΥΤΩΝ",4,0)+IF(U44="ΚΑΛΑΒΡΥΤΩΝ",10,0)+IF(AA44="ΚΑΛΑΒΡΥΤΩΝ",Z44,0)+IF(AC44="ΚΑΛΑΒΡΥΤΩΝ",AB44,0)+IF(X44="ΚΑΛΑΒΡΥΤΩΝ",2,0)</f>
        <v>27.875</v>
      </c>
      <c r="AJ44" s="8" t="s">
        <v>44</v>
      </c>
      <c r="AK44" s="8" t="s">
        <v>44</v>
      </c>
      <c r="AL44" s="12" t="s">
        <v>103</v>
      </c>
    </row>
    <row r="45" customFormat="false" ht="30" hidden="false" customHeight="true" outlineLevel="0" collapsed="false">
      <c r="A45" s="8" t="n">
        <v>43</v>
      </c>
      <c r="B45" s="8" t="s">
        <v>199</v>
      </c>
      <c r="C45" s="8" t="s">
        <v>200</v>
      </c>
      <c r="D45" s="8" t="s">
        <v>101</v>
      </c>
      <c r="E45" s="8" t="s">
        <v>201</v>
      </c>
      <c r="F45" s="8" t="n">
        <v>591941</v>
      </c>
      <c r="G45" s="8" t="s">
        <v>0</v>
      </c>
      <c r="H45" s="8" t="n">
        <v>15</v>
      </c>
      <c r="I45" s="8" t="n">
        <v>8</v>
      </c>
      <c r="J45" s="8" t="n">
        <v>29</v>
      </c>
      <c r="K45" s="8" t="n">
        <f aca="false">H45</f>
        <v>15</v>
      </c>
      <c r="L45" s="8" t="n">
        <f aca="false">IF(J45&gt;14,I45+1,I45)</f>
        <v>9</v>
      </c>
      <c r="M45" s="8" t="n">
        <f aca="false">K45+L45/12</f>
        <v>15.75</v>
      </c>
      <c r="N45" s="9" t="n">
        <f aca="false">TRUNC((IF(M45&gt;20,(M45-20)*2+10+15,(IF(M45&gt;10,(M45-10)*1.5+10,M45*1)))),3)</f>
        <v>18.625</v>
      </c>
      <c r="O45" s="8" t="n">
        <f aca="false">IF(H45&lt;=10,H45+TRUNC((IF(J45&gt;14,(I45+1)/12,I45/12)),3),(IF(AND((H45&gt;10),(H45&lt;=20)),10+(H45-10)*1.5+TRUNC((1.5*(IF(J45&gt;14,(I45+1)/12,I45/12))),3),25+(H45-20)*2+TRUNC((2*(IF(J45&gt;14,(I45+1)/12,I45/12))),3))))</f>
        <v>18.625</v>
      </c>
      <c r="P45" s="8" t="n">
        <v>4</v>
      </c>
      <c r="Q45" s="8" t="n">
        <v>5</v>
      </c>
      <c r="R45" s="8" t="n">
        <v>4</v>
      </c>
      <c r="S45" s="8" t="s">
        <v>42</v>
      </c>
      <c r="T45" s="8" t="n">
        <v>10</v>
      </c>
      <c r="U45" s="8" t="s">
        <v>42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10" t="n">
        <f aca="false">N45+P45+Q45+V45+Y45</f>
        <v>27.625</v>
      </c>
      <c r="AE45" s="8" t="n">
        <f aca="false">AD45+IF(S45="ΠΑΤΡΕΩN",4,0)+IF(U45="ΠΑΤΡΕΩN",10,0)+IF(AA45="ΠΑΤΡΕΩN",Z45,0)+IF(AC45="ΠΑΤΡΕΩN",AB45,0)+IF(X45="ΠΑΤΡΕΩN",2,0)</f>
        <v>41.625</v>
      </c>
      <c r="AF45" s="8" t="n">
        <f aca="false">AD45+IF(S45="ΑΙΓΙΑΛΕΙΑΣ",4,0)+IF(U45="ΑΙΓΙΑΛΕΙΑΣ",10,0)+IF(AA45="ΑΙΓΙΑΛΕΙΑΣ",Z45,0)+IF(AC45="ΑΙΓΙΑΛΕΙΑΣ",AB45,0)+IF(X45="ΑΙΓΙΑΛΕΙΑΣ",2,0)</f>
        <v>27.625</v>
      </c>
      <c r="AG45" s="8" t="n">
        <f aca="false">AD45+IF(S45="ΔΥΤΙΚΗΣ ΑΧΑΪΑΣ",4,0)+IF(U45="ΔΥΤΙΚΗΣ ΑΧΑΪΑΣ",10,0)+IF(AA45="ΔΥΤΙΚΗΣ ΑΧΑΪΑΣ",Z45,0)+IF(AC45="ΔΥΤΙΚΗΣ ΑΧΑΪΑΣ",AB45,0)+IF(X45="ΔΥΤΙΚΗΣ ΑΧΑΪΑΣ",2,0)</f>
        <v>27.625</v>
      </c>
      <c r="AH45" s="8" t="n">
        <f aca="false">AD45+IF(S45="ΕΡΥΜΑΝΘΟΥ",4,0)+IF(U45="ΕΡΥΜΑΝΘΟΥ",10,0)+IF(AA45="ΕΡΥΜΑΝΘΟΥ",Z45,0)+IF(AC45="ΕΡΥΜΑΝΘΟΥ",AB45,0)+IF(X45="ΕΡΥΜΑΝΘΟΥ",2,0)</f>
        <v>27.625</v>
      </c>
      <c r="AI45" s="8" t="n">
        <f aca="false">AD45+IF(S45="ΚΑΛΑΒΡΥΤΩΝ",4,0)+IF(U45="ΚΑΛΑΒΡΥΤΩΝ",10,0)+IF(AA45="ΚΑΛΑΒΡΥΤΩΝ",Z45,0)+IF(AC45="ΚΑΛΑΒΡΥΤΩΝ",AB45,0)+IF(X45="ΚΑΛΑΒΡΥΤΩΝ",2,0)</f>
        <v>27.625</v>
      </c>
      <c r="AJ45" s="8" t="s">
        <v>44</v>
      </c>
      <c r="AK45" s="8" t="s">
        <v>44</v>
      </c>
      <c r="AL45" s="12" t="s">
        <v>202</v>
      </c>
    </row>
    <row r="46" customFormat="false" ht="30" hidden="false" customHeight="true" outlineLevel="0" collapsed="false">
      <c r="A46" s="8" t="n">
        <v>44</v>
      </c>
      <c r="B46" s="8" t="s">
        <v>203</v>
      </c>
      <c r="C46" s="8" t="s">
        <v>57</v>
      </c>
      <c r="D46" s="8" t="s">
        <v>204</v>
      </c>
      <c r="E46" s="8" t="s">
        <v>205</v>
      </c>
      <c r="F46" s="8" t="n">
        <v>591997</v>
      </c>
      <c r="G46" s="8" t="s">
        <v>0</v>
      </c>
      <c r="H46" s="8" t="n">
        <v>15</v>
      </c>
      <c r="I46" s="8" t="n">
        <v>8</v>
      </c>
      <c r="J46" s="8" t="n">
        <v>29</v>
      </c>
      <c r="K46" s="8" t="n">
        <f aca="false">H46</f>
        <v>15</v>
      </c>
      <c r="L46" s="8" t="n">
        <f aca="false">IF(J46&gt;14,I46+1,I46)</f>
        <v>9</v>
      </c>
      <c r="M46" s="8" t="n">
        <f aca="false">K46+L46/12</f>
        <v>15.75</v>
      </c>
      <c r="N46" s="9" t="n">
        <f aca="false">TRUNC((IF(M46&gt;20,(M46-20)*2+10+15,(IF(M46&gt;10,(M46-10)*1.5+10,M46*1)))),3)</f>
        <v>18.625</v>
      </c>
      <c r="O46" s="8" t="n">
        <f aca="false">IF(H46&lt;=10,H46+TRUNC((IF(J46&gt;14,(I46+1)/12,I46/12)),3),(IF(AND((H46&gt;10),(H46&lt;=20)),10+(H46-10)*1.5+TRUNC((1.5*(IF(J46&gt;14,(I46+1)/12,I46/12))),3),25+(H46-20)*2+TRUNC((2*(IF(J46&gt;14,(I46+1)/12,I46/12))),3))))</f>
        <v>18.625</v>
      </c>
      <c r="P46" s="8" t="n">
        <v>4</v>
      </c>
      <c r="Q46" s="8" t="n">
        <v>5</v>
      </c>
      <c r="R46" s="8" t="n">
        <v>4</v>
      </c>
      <c r="S46" s="8" t="s">
        <v>42</v>
      </c>
      <c r="T46" s="8" t="n">
        <v>10</v>
      </c>
      <c r="U46" s="8" t="s">
        <v>42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10" t="n">
        <f aca="false">N46+P46+Q46+V46+Y46</f>
        <v>27.625</v>
      </c>
      <c r="AE46" s="8" t="n">
        <f aca="false">AD46+IF(S46="ΠΑΤΡΕΩN",4,0)+IF(U46="ΠΑΤΡΕΩN",10,0)+IF(AA46="ΠΑΤΡΕΩN",Z46,0)+IF(AC46="ΠΑΤΡΕΩN",AB46,0)+IF(X46="ΠΑΤΡΕΩN",2,0)</f>
        <v>41.625</v>
      </c>
      <c r="AF46" s="8" t="n">
        <f aca="false">AD46+IF(S46="ΑΙΓΙΑΛΕΙΑΣ",4,0)+IF(U46="ΑΙΓΙΑΛΕΙΑΣ",10,0)+IF(AA46="ΑΙΓΙΑΛΕΙΑΣ",Z46,0)+IF(AC46="ΑΙΓΙΑΛΕΙΑΣ",AB46,0)+IF(X46="ΑΙΓΙΑΛΕΙΑΣ",2,0)</f>
        <v>27.625</v>
      </c>
      <c r="AG46" s="8" t="n">
        <f aca="false">AD46+IF(S46="ΔΥΤΙΚΗΣ ΑΧΑΪΑΣ",4,0)+IF(U46="ΔΥΤΙΚΗΣ ΑΧΑΪΑΣ",10,0)+IF(AA46="ΔΥΤΙΚΗΣ ΑΧΑΪΑΣ",Z46,0)+IF(AC46="ΔΥΤΙΚΗΣ ΑΧΑΪΑΣ",AB46,0)+IF(X46="ΔΥΤΙΚΗΣ ΑΧΑΪΑΣ",2,0)</f>
        <v>27.625</v>
      </c>
      <c r="AH46" s="8" t="n">
        <f aca="false">AD46+IF(S46="ΕΡΥΜΑΝΘΟΥ",4,0)+IF(U46="ΕΡΥΜΑΝΘΟΥ",10,0)+IF(AA46="ΕΡΥΜΑΝΘΟΥ",Z46,0)+IF(AC46="ΕΡΥΜΑΝΘΟΥ",AB46,0)+IF(X46="ΕΡΥΜΑΝΘΟΥ",2,0)</f>
        <v>27.625</v>
      </c>
      <c r="AI46" s="8" t="n">
        <f aca="false">AD46+IF(S46="ΚΑΛΑΒΡΥΤΩΝ",4,0)+IF(U46="ΚΑΛΑΒΡΥΤΩΝ",10,0)+IF(AA46="ΚΑΛΑΒΡΥΤΩΝ",Z46,0)+IF(AC46="ΚΑΛΑΒΡΥΤΩΝ",AB46,0)+IF(X46="ΚΑΛΑΒΡΥΤΩΝ",2,0)</f>
        <v>27.625</v>
      </c>
      <c r="AJ46" s="8" t="s">
        <v>44</v>
      </c>
      <c r="AK46" s="8" t="s">
        <v>44</v>
      </c>
      <c r="AL46" s="12" t="s">
        <v>132</v>
      </c>
    </row>
    <row r="47" customFormat="false" ht="30" hidden="false" customHeight="true" outlineLevel="0" collapsed="false">
      <c r="A47" s="8" t="n">
        <v>45</v>
      </c>
      <c r="B47" s="8" t="s">
        <v>206</v>
      </c>
      <c r="C47" s="8" t="s">
        <v>207</v>
      </c>
      <c r="D47" s="8" t="s">
        <v>76</v>
      </c>
      <c r="E47" s="8" t="s">
        <v>59</v>
      </c>
      <c r="F47" s="8" t="n">
        <v>608065</v>
      </c>
      <c r="G47" s="8" t="s">
        <v>0</v>
      </c>
      <c r="H47" s="8" t="n">
        <v>15</v>
      </c>
      <c r="I47" s="8" t="n">
        <v>5</v>
      </c>
      <c r="J47" s="8" t="n">
        <v>12</v>
      </c>
      <c r="K47" s="8" t="n">
        <f aca="false">H47</f>
        <v>15</v>
      </c>
      <c r="L47" s="8" t="n">
        <f aca="false">IF(J47&gt;14,I47+1,I47)</f>
        <v>5</v>
      </c>
      <c r="M47" s="8" t="n">
        <f aca="false">K47+L47/12</f>
        <v>15.4166666666667</v>
      </c>
      <c r="N47" s="9" t="n">
        <f aca="false">TRUNC((IF(M47&gt;20,(M47-20)*2+10+15,(IF(M47&gt;10,(M47-10)*1.5+10,M47*1)))),3)</f>
        <v>18.125</v>
      </c>
      <c r="O47" s="8" t="n">
        <f aca="false">IF(H47&lt;=10,H47+TRUNC((IF(J47&gt;14,(I47+1)/12,I47/12)),3),(IF(AND((H47&gt;10),(H47&lt;=20)),10+(H47-10)*1.5+TRUNC((1.5*(IF(J47&gt;14,(I47+1)/12,I47/12))),3),25+(H47-20)*2+TRUNC((2*(IF(J47&gt;14,(I47+1)/12,I47/12))),3))))</f>
        <v>18.125</v>
      </c>
      <c r="P47" s="8" t="n">
        <v>4</v>
      </c>
      <c r="Q47" s="8" t="n">
        <v>5</v>
      </c>
      <c r="R47" s="8" t="n">
        <v>4</v>
      </c>
      <c r="S47" s="8" t="s">
        <v>42</v>
      </c>
      <c r="T47" s="11" t="n">
        <v>10</v>
      </c>
      <c r="U47" s="11" t="s">
        <v>4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10" t="n">
        <f aca="false">N47+P47+Q47+V47+Y47</f>
        <v>27.125</v>
      </c>
      <c r="AE47" s="8" t="n">
        <f aca="false">AD47+IF(S47="ΠΑΤΡΕΩN",4,0)+IF(U47="ΠΑΤΡΕΩN",10,0)+IF(AA47="ΠΑΤΡΕΩN",Z47,0)+IF(AC47="ΠΑΤΡΕΩN",AB47,0)+IF(X47="ΠΑΤΡΕΩN",2,0)</f>
        <v>41.125</v>
      </c>
      <c r="AF47" s="8" t="n">
        <f aca="false">AD47+IF(S47="ΑΙΓΙΑΛΕΙΑΣ",4,0)+IF(U47="ΑΙΓΙΑΛΕΙΑΣ",10,0)+IF(AA47="ΑΙΓΙΑΛΕΙΑΣ",Z47,0)+IF(AC47="ΑΙΓΙΑΛΕΙΑΣ",AB47,0)+IF(X47="ΑΙΓΙΑΛΕΙΑΣ",2,0)</f>
        <v>27.125</v>
      </c>
      <c r="AG47" s="8" t="n">
        <f aca="false">AD47+IF(S47="ΔΥΤΙΚΗΣ ΑΧΑΪΑΣ",4,0)+IF(U47="ΔΥΤΙΚΗΣ ΑΧΑΪΑΣ",10,0)+IF(AA47="ΔΥΤΙΚΗΣ ΑΧΑΪΑΣ",Z47,0)+IF(AC47="ΔΥΤΙΚΗΣ ΑΧΑΪΑΣ",AB47,0)+IF(X47="ΔΥΤΙΚΗΣ ΑΧΑΪΑΣ",2,0)</f>
        <v>27.125</v>
      </c>
      <c r="AH47" s="8" t="n">
        <f aca="false">AD47+IF(S47="ΕΡΥΜΑΝΘΟΥ",4,0)+IF(U47="ΕΡΥΜΑΝΘΟΥ",10,0)+IF(AA47="ΕΡΥΜΑΝΘΟΥ",Z47,0)+IF(AC47="ΕΡΥΜΑΝΘΟΥ",AB47,0)+IF(X47="ΕΡΥΜΑΝΘΟΥ",2,0)</f>
        <v>27.125</v>
      </c>
      <c r="AI47" s="8" t="n">
        <f aca="false">AD47+IF(S47="ΚΑΛΑΒΡΥΤΩΝ",4,0)+IF(U47="ΚΑΛΑΒΡΥΤΩΝ",10,0)+IF(AA47="ΚΑΛΑΒΡΥΤΩΝ",Z47,0)+IF(AC47="ΚΑΛΑΒΡΥΤΩΝ",AB47,0)+IF(X47="ΚΑΛΑΒΡΥΤΩΝ",2,0)</f>
        <v>27.125</v>
      </c>
      <c r="AJ47" s="8" t="s">
        <v>44</v>
      </c>
      <c r="AK47" s="8" t="s">
        <v>43</v>
      </c>
      <c r="AL47" s="12" t="s">
        <v>208</v>
      </c>
    </row>
    <row r="48" customFormat="false" ht="30" hidden="false" customHeight="true" outlineLevel="0" collapsed="false">
      <c r="A48" s="8" t="n">
        <v>46</v>
      </c>
      <c r="B48" s="8" t="s">
        <v>209</v>
      </c>
      <c r="C48" s="8" t="s">
        <v>210</v>
      </c>
      <c r="D48" s="8" t="s">
        <v>135</v>
      </c>
      <c r="E48" s="8" t="s">
        <v>64</v>
      </c>
      <c r="F48" s="8" t="n">
        <v>608631</v>
      </c>
      <c r="G48" s="8" t="s">
        <v>0</v>
      </c>
      <c r="H48" s="8" t="n">
        <v>11</v>
      </c>
      <c r="I48" s="8" t="n">
        <v>4</v>
      </c>
      <c r="J48" s="8" t="n">
        <v>26</v>
      </c>
      <c r="K48" s="8" t="n">
        <f aca="false">H48</f>
        <v>11</v>
      </c>
      <c r="L48" s="8" t="n">
        <f aca="false">IF(J48&gt;14,I48+1,I48)</f>
        <v>5</v>
      </c>
      <c r="M48" s="8" t="n">
        <f aca="false">K48+L48/12</f>
        <v>11.4166666666667</v>
      </c>
      <c r="N48" s="9" t="n">
        <f aca="false">TRUNC((IF(M48&gt;20,(M48-20)*2+10+15,(IF(M48&gt;10,(M48-10)*1.5+10,M48*1)))),3)</f>
        <v>12.125</v>
      </c>
      <c r="O48" s="8" t="n">
        <f aca="false">IF(H48&lt;=10,H48+TRUNC((IF(J48&gt;14,(I48+1)/12,I48/12)),3),(IF(AND((H48&gt;10),(H48&lt;=20)),10+(H48-10)*1.5+TRUNC((1.5*(IF(J48&gt;14,(I48+1)/12,I48/12))),3),25+(H48-20)*2+TRUNC((2*(IF(J48&gt;14,(I48+1)/12,I48/12))),3))))</f>
        <v>12.125</v>
      </c>
      <c r="P48" s="8" t="n">
        <v>4</v>
      </c>
      <c r="Q48" s="8" t="n">
        <v>11</v>
      </c>
      <c r="R48" s="8" t="n">
        <v>4</v>
      </c>
      <c r="S48" s="8" t="s">
        <v>42</v>
      </c>
      <c r="T48" s="8" t="n">
        <v>10</v>
      </c>
      <c r="U48" s="8" t="s">
        <v>42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10" t="n">
        <f aca="false">N48+P48+Q48+V48+Y48</f>
        <v>27.125</v>
      </c>
      <c r="AE48" s="8" t="n">
        <f aca="false">AD48+IF(S48="ΠΑΤΡΕΩN",4,0)+IF(U48="ΠΑΤΡΕΩN",10,0)+IF(AA48="ΠΑΤΡΕΩN",Z48,0)+IF(AC48="ΠΑΤΡΕΩN",AB48,0)+IF(X48="ΠΑΤΡΕΩN",2,0)</f>
        <v>41.125</v>
      </c>
      <c r="AF48" s="8" t="n">
        <f aca="false">AD48+IF(S48="ΑΙΓΙΑΛΕΙΑΣ",4,0)+IF(U48="ΑΙΓΙΑΛΕΙΑΣ",10,0)+IF(AA48="ΑΙΓΙΑΛΕΙΑΣ",Z48,0)+IF(AC48="ΑΙΓΙΑΛΕΙΑΣ",AB48,0)+IF(X48="ΑΙΓΙΑΛΕΙΑΣ",2,0)</f>
        <v>27.125</v>
      </c>
      <c r="AG48" s="8" t="n">
        <f aca="false">AD48+IF(S48="ΔΥΤΙΚΗΣ ΑΧΑΪΑΣ",4,0)+IF(U48="ΔΥΤΙΚΗΣ ΑΧΑΪΑΣ",10,0)+IF(AA48="ΔΥΤΙΚΗΣ ΑΧΑΪΑΣ",Z48,0)+IF(AC48="ΔΥΤΙΚΗΣ ΑΧΑΪΑΣ",AB48,0)+IF(X48="ΔΥΤΙΚΗΣ ΑΧΑΪΑΣ",2,0)</f>
        <v>27.125</v>
      </c>
      <c r="AH48" s="8" t="n">
        <f aca="false">AD48+IF(S48="ΕΡΥΜΑΝΘΟΥ",4,0)+IF(U48="ΕΡΥΜΑΝΘΟΥ",10,0)+IF(AA48="ΕΡΥΜΑΝΘΟΥ",Z48,0)+IF(AC48="ΕΡΥΜΑΝΘΟΥ",AB48,0)+IF(X48="ΕΡΥΜΑΝΘΟΥ",2,0)</f>
        <v>27.125</v>
      </c>
      <c r="AI48" s="8" t="n">
        <f aca="false">AD48+IF(S48="ΚΑΛΑΒΡΥΤΩΝ",4,0)+IF(U48="ΚΑΛΑΒΡΥΤΩΝ",10,0)+IF(AA48="ΚΑΛΑΒΡΥΤΩΝ",Z48,0)+IF(AC48="ΚΑΛΑΒΡΥΤΩΝ",AB48,0)+IF(X48="ΚΑΛΑΒΡΥΤΩΝ",2,0)</f>
        <v>27.125</v>
      </c>
      <c r="AJ48" s="8" t="s">
        <v>44</v>
      </c>
      <c r="AK48" s="8" t="s">
        <v>44</v>
      </c>
      <c r="AL48" s="12" t="s">
        <v>147</v>
      </c>
    </row>
    <row r="49" s="18" customFormat="true" ht="30" hidden="false" customHeight="true" outlineLevel="0" collapsed="false">
      <c r="A49" s="8" t="n">
        <v>47</v>
      </c>
      <c r="B49" s="8" t="s">
        <v>211</v>
      </c>
      <c r="C49" s="8" t="s">
        <v>212</v>
      </c>
      <c r="D49" s="8" t="s">
        <v>58</v>
      </c>
      <c r="E49" s="8" t="s">
        <v>64</v>
      </c>
      <c r="F49" s="8" t="n">
        <v>611492</v>
      </c>
      <c r="G49" s="8" t="s">
        <v>0</v>
      </c>
      <c r="H49" s="8" t="n">
        <v>11</v>
      </c>
      <c r="I49" s="8" t="n">
        <v>0</v>
      </c>
      <c r="J49" s="8" t="n">
        <v>20</v>
      </c>
      <c r="K49" s="8" t="n">
        <f aca="false">H49</f>
        <v>11</v>
      </c>
      <c r="L49" s="8" t="n">
        <f aca="false">IF(J49&gt;14,I49+1,I49)</f>
        <v>1</v>
      </c>
      <c r="M49" s="8" t="n">
        <f aca="false">K49+L49/12</f>
        <v>11.0833333333333</v>
      </c>
      <c r="N49" s="9" t="n">
        <f aca="false">TRUNC((IF(M49&gt;20,(M49-20)*2+10+15,(IF(M49&gt;10,(M49-10)*1.5+10,M49*1)))),3)</f>
        <v>11.625</v>
      </c>
      <c r="O49" s="8" t="n">
        <f aca="false">IF(H49&lt;=10,H49+TRUNC((IF(J49&gt;14,(I49+1)/12,I49/12)),3),(IF(AND((H49&gt;10),(H49&lt;=20)),10+(H49-10)*1.5+TRUNC((1.5*(IF(J49&gt;14,(I49+1)/12,I49/12))),3),25+(H49-20)*2+TRUNC((2*(IF(J49&gt;14,(I49+1)/12,I49/12))),3))))</f>
        <v>11.625</v>
      </c>
      <c r="P49" s="8" t="n">
        <v>4</v>
      </c>
      <c r="Q49" s="8" t="n">
        <v>11</v>
      </c>
      <c r="R49" s="8" t="n">
        <v>4</v>
      </c>
      <c r="S49" s="8" t="s">
        <v>86</v>
      </c>
      <c r="T49" s="8" t="n">
        <v>10</v>
      </c>
      <c r="U49" s="8" t="s">
        <v>86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10" t="n">
        <f aca="false">N49+P49+Q49+V49+Y49</f>
        <v>26.625</v>
      </c>
      <c r="AE49" s="8" t="n">
        <f aca="false">AD49+IF(S49="ΠΑΤΡΕΩN",4,0)+IF(U49="ΠΑΤΡΕΩN",10,0)+IF(AA49="ΠΑΤΡΕΩN",Z49,0)+IF(AC49="ΠΑΤΡΕΩN",AB49,0)+IF(X49="ΠΑΤΡΕΩN",2,0)</f>
        <v>26.625</v>
      </c>
      <c r="AF49" s="8" t="n">
        <f aca="false">AD49+IF(S49="ΑΙΓΙΑΛΕΙΑΣ",4,0)+IF(U49="ΑΙΓΙΑΛΕΙΑΣ",10,0)+IF(AA49="ΑΙΓΙΑΛΕΙΑΣ",Z49,0)+IF(AC49="ΑΙΓΙΑΛΕΙΑΣ",AB49,0)+IF(X49="ΑΙΓΙΑΛΕΙΑΣ",2,0)</f>
        <v>40.625</v>
      </c>
      <c r="AG49" s="8" t="n">
        <f aca="false">AD49+IF(S49="ΔΥΤΙΚΗΣ ΑΧΑΪΑΣ",4,0)+IF(U49="ΔΥΤΙΚΗΣ ΑΧΑΪΑΣ",10,0)+IF(AA49="ΔΥΤΙΚΗΣ ΑΧΑΪΑΣ",Z49,0)+IF(AC49="ΔΥΤΙΚΗΣ ΑΧΑΪΑΣ",AB49,0)+IF(X49="ΔΥΤΙΚΗΣ ΑΧΑΪΑΣ",2,0)</f>
        <v>26.625</v>
      </c>
      <c r="AH49" s="8" t="n">
        <f aca="false">AD49+IF(S49="ΕΡΥΜΑΝΘΟΥ",4,0)+IF(U49="ΕΡΥΜΑΝΘΟΥ",10,0)+IF(AA49="ΕΡΥΜΑΝΘΟΥ",Z49,0)+IF(AC49="ΕΡΥΜΑΝΘΟΥ",AB49,0)+IF(X49="ΕΡΥΜΑΝΘΟΥ",2,0)</f>
        <v>26.625</v>
      </c>
      <c r="AI49" s="8" t="n">
        <f aca="false">AD49+IF(S49="ΚΑΛΑΒΡΥΤΩΝ",4,0)+IF(U49="ΚΑΛΑΒΡΥΤΩΝ",10,0)+IF(AA49="ΚΑΛΑΒΡΥΤΩΝ",Z49,0)+IF(AC49="ΚΑΛΑΒΡΥΤΩΝ",AB49,0)+IF(X49="ΚΑΛΑΒΡΥΤΩΝ",2,0)</f>
        <v>26.625</v>
      </c>
      <c r="AJ49" s="8" t="s">
        <v>44</v>
      </c>
      <c r="AK49" s="8" t="s">
        <v>44</v>
      </c>
      <c r="AL49" s="17" t="s">
        <v>213</v>
      </c>
    </row>
    <row r="50" s="18" customFormat="true" ht="30" hidden="false" customHeight="true" outlineLevel="0" collapsed="false">
      <c r="A50" s="8" t="n">
        <v>48</v>
      </c>
      <c r="B50" s="8" t="s">
        <v>214</v>
      </c>
      <c r="C50" s="8" t="s">
        <v>122</v>
      </c>
      <c r="D50" s="8" t="s">
        <v>68</v>
      </c>
      <c r="E50" s="8" t="s">
        <v>215</v>
      </c>
      <c r="F50" s="8" t="n">
        <v>592323</v>
      </c>
      <c r="G50" s="8" t="s">
        <v>0</v>
      </c>
      <c r="H50" s="8" t="n">
        <v>15</v>
      </c>
      <c r="I50" s="8" t="n">
        <v>0</v>
      </c>
      <c r="J50" s="8" t="n">
        <v>1</v>
      </c>
      <c r="K50" s="8" t="n">
        <f aca="false">H50</f>
        <v>15</v>
      </c>
      <c r="L50" s="8" t="n">
        <f aca="false">IF(J50&gt;14,I50+1,I50)</f>
        <v>0</v>
      </c>
      <c r="M50" s="8" t="n">
        <f aca="false">K50+L50/12</f>
        <v>15</v>
      </c>
      <c r="N50" s="9" t="n">
        <f aca="false">TRUNC((IF(M50&gt;20,(M50-20)*2+10+15,(IF(M50&gt;10,(M50-10)*1.5+10,M50*1)))),3)</f>
        <v>17.5</v>
      </c>
      <c r="O50" s="8" t="n">
        <f aca="false">IF(H50&lt;=10,H50+TRUNC((IF(J50&gt;14,(I50+1)/12,I50/12)),3),(IF(AND((H50&gt;10),(H50&lt;=20)),10+(H50-10)*1.5+TRUNC((1.5*(IF(J50&gt;14,(I50+1)/12,I50/12))),3),25+(H50-20)*2+TRUNC((2*(IF(J50&gt;14,(I50+1)/12,I50/12))),3))))</f>
        <v>17.5</v>
      </c>
      <c r="P50" s="8" t="n">
        <v>4</v>
      </c>
      <c r="Q50" s="8" t="n">
        <v>5</v>
      </c>
      <c r="R50" s="8" t="n">
        <v>4</v>
      </c>
      <c r="S50" s="8" t="s">
        <v>42</v>
      </c>
      <c r="T50" s="11"/>
      <c r="U50" s="11"/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10" t="n">
        <f aca="false">N50+P50+Q50+V50+Y50</f>
        <v>26.5</v>
      </c>
      <c r="AE50" s="8" t="n">
        <f aca="false">AD50+IF(S50="ΠΑΤΡΕΩN",4,0)+IF(U50="ΠΑΤΡΕΩN",10,0)+IF(AA50="ΠΑΤΡΕΩN",Z50,0)+IF(AC50="ΠΑΤΡΕΩN",AB50,0)+IF(X50="ΠΑΤΡΕΩN",2,0)</f>
        <v>30.5</v>
      </c>
      <c r="AF50" s="8" t="n">
        <f aca="false">AD50+IF(S50="ΑΙΓΙΑΛΕΙΑΣ",4,0)+IF(U50="ΑΙΓΙΑΛΕΙΑΣ",10,0)+IF(AA50="ΑΙΓΙΑΛΕΙΑΣ",Z50,0)+IF(AC50="ΑΙΓΙΑΛΕΙΑΣ",AB50,0)+IF(X50="ΑΙΓΙΑΛΕΙΑΣ",2,0)</f>
        <v>26.5</v>
      </c>
      <c r="AG50" s="8" t="n">
        <f aca="false">AD50+IF(S50="ΔΥΤΙΚΗΣ ΑΧΑΪΑΣ",4,0)+IF(U50="ΔΥΤΙΚΗΣ ΑΧΑΪΑΣ",10,0)+IF(AA50="ΔΥΤΙΚΗΣ ΑΧΑΪΑΣ",Z50,0)+IF(AC50="ΔΥΤΙΚΗΣ ΑΧΑΪΑΣ",AB50,0)+IF(X50="ΔΥΤΙΚΗΣ ΑΧΑΪΑΣ",2,0)</f>
        <v>26.5</v>
      </c>
      <c r="AH50" s="8" t="n">
        <f aca="false">AD50+IF(S50="ΕΡΥΜΑΝΘΟΥ",4,0)+IF(U50="ΕΡΥΜΑΝΘΟΥ",10,0)+IF(AA50="ΕΡΥΜΑΝΘΟΥ",Z50,0)+IF(AC50="ΕΡΥΜΑΝΘΟΥ",AB50,0)+IF(X50="ΕΡΥΜΑΝΘΟΥ",2,0)</f>
        <v>26.5</v>
      </c>
      <c r="AI50" s="8" t="n">
        <f aca="false">AD50+IF(S50="ΚΑΛΑΒΡΥΤΩΝ",4,0)+IF(U50="ΚΑΛΑΒΡΥΤΩΝ",10,0)+IF(AA50="ΚΑΛΑΒΡΥΤΩΝ",Z50,0)+IF(AC50="ΚΑΛΑΒΡΥΤΩΝ",AB50,0)+IF(X50="ΚΑΛΑΒΡΥΤΩΝ",2,0)</f>
        <v>26.5</v>
      </c>
      <c r="AJ50" s="8" t="s">
        <v>44</v>
      </c>
      <c r="AK50" s="8" t="s">
        <v>43</v>
      </c>
      <c r="AL50" s="17" t="s">
        <v>216</v>
      </c>
    </row>
    <row r="51" customFormat="false" ht="30" hidden="false" customHeight="true" outlineLevel="0" collapsed="false">
      <c r="A51" s="8" t="n">
        <v>49</v>
      </c>
      <c r="B51" s="8" t="s">
        <v>217</v>
      </c>
      <c r="C51" s="8" t="s">
        <v>57</v>
      </c>
      <c r="D51" s="8" t="s">
        <v>101</v>
      </c>
      <c r="E51" s="8" t="s">
        <v>64</v>
      </c>
      <c r="F51" s="8" t="n">
        <v>611529</v>
      </c>
      <c r="G51" s="8" t="s">
        <v>0</v>
      </c>
      <c r="H51" s="11" t="n">
        <v>10</v>
      </c>
      <c r="I51" s="11" t="n">
        <v>11</v>
      </c>
      <c r="J51" s="11" t="n">
        <v>6</v>
      </c>
      <c r="K51" s="8" t="n">
        <f aca="false">H51</f>
        <v>10</v>
      </c>
      <c r="L51" s="8" t="n">
        <f aca="false">IF(J51&gt;14,I51+1,I51)</f>
        <v>11</v>
      </c>
      <c r="M51" s="8" t="n">
        <f aca="false">K51+L51/12</f>
        <v>10.9166666666667</v>
      </c>
      <c r="N51" s="9" t="n">
        <f aca="false">TRUNC((IF(M51&gt;20,(M51-20)*2+10+15,(IF(M51&gt;10,(M51-10)*1.5+10,M51*1)))),3)</f>
        <v>11.375</v>
      </c>
      <c r="O51" s="8" t="n">
        <v>11.375</v>
      </c>
      <c r="P51" s="8" t="n">
        <v>4</v>
      </c>
      <c r="Q51" s="8" t="n">
        <v>11</v>
      </c>
      <c r="R51" s="11" t="n">
        <v>4</v>
      </c>
      <c r="S51" s="11" t="s">
        <v>42</v>
      </c>
      <c r="T51" s="8" t="n">
        <v>10</v>
      </c>
      <c r="U51" s="8" t="s">
        <v>42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10" t="n">
        <f aca="false">N51+P51+Q51+V51+Y51</f>
        <v>26.375</v>
      </c>
      <c r="AE51" s="8" t="n">
        <f aca="false">AD51+IF(S51="ΠΑΤΡΕΩN",4,0)+IF(U51="ΠΑΤΡΕΩN",10,0)+IF(AA51="ΠΑΤΡΕΩN",Z51,0)+IF(AC51="ΠΑΤΡΕΩN",AB51,0)+IF(X51="ΠΑΤΡΕΩN",2,0)</f>
        <v>40.375</v>
      </c>
      <c r="AF51" s="8" t="n">
        <f aca="false">AD51+IF(S51="ΑΙΓΙΑΛΕΙΑΣ",4,0)+IF(U51="ΑΙΓΙΑΛΕΙΑΣ",10,0)+IF(AA51="ΑΙΓΙΑΛΕΙΑΣ",Z51,0)+IF(AC51="ΑΙΓΙΑΛΕΙΑΣ",AB51,0)+IF(X51="ΑΙΓΙΑΛΕΙΑΣ",2,0)</f>
        <v>26.375</v>
      </c>
      <c r="AG51" s="8" t="n">
        <f aca="false">AD51+IF(S51="ΔΥΤΙΚΗΣ ΑΧΑΪΑΣ",4,0)+IF(U51="ΔΥΤΙΚΗΣ ΑΧΑΪΑΣ",10,0)+IF(AA51="ΔΥΤΙΚΗΣ ΑΧΑΪΑΣ",Z51,0)+IF(AC51="ΔΥΤΙΚΗΣ ΑΧΑΪΑΣ",AB51,0)+IF(X51="ΔΥΤΙΚΗΣ ΑΧΑΪΑΣ",2,0)</f>
        <v>26.375</v>
      </c>
      <c r="AH51" s="8" t="n">
        <f aca="false">AD51+IF(S51="ΕΡΥΜΑΝΘΟΥ",4,0)+IF(U51="ΕΡΥΜΑΝΘΟΥ",10,0)+IF(AA51="ΕΡΥΜΑΝΘΟΥ",Z51,0)+IF(AC51="ΕΡΥΜΑΝΘΟΥ",AB51,0)+IF(X51="ΕΡΥΜΑΝΘΟΥ",2,0)</f>
        <v>26.375</v>
      </c>
      <c r="AI51" s="8" t="n">
        <f aca="false">AD51+IF(S51="ΚΑΛΑΒΡΥΤΩΝ",4,0)+IF(U51="ΚΑΛΑΒΡΥΤΩΝ",10,0)+IF(AA51="ΚΑΛΑΒΡΥΤΩΝ",Z51,0)+IF(AC51="ΚΑΛΑΒΡΥΤΩΝ",AB51,0)+IF(X51="ΚΑΛΑΒΡΥΤΩΝ",2,0)</f>
        <v>26.375</v>
      </c>
      <c r="AJ51" s="8" t="s">
        <v>44</v>
      </c>
      <c r="AK51" s="8" t="s">
        <v>44</v>
      </c>
      <c r="AL51" s="12" t="s">
        <v>218</v>
      </c>
    </row>
    <row r="52" customFormat="false" ht="30" hidden="false" customHeight="true" outlineLevel="0" collapsed="false">
      <c r="A52" s="8" t="n">
        <v>50</v>
      </c>
      <c r="B52" s="11" t="s">
        <v>219</v>
      </c>
      <c r="C52" s="8" t="s">
        <v>220</v>
      </c>
      <c r="D52" s="8" t="s">
        <v>175</v>
      </c>
      <c r="E52" s="8" t="s">
        <v>221</v>
      </c>
      <c r="F52" s="8" t="n">
        <v>608837</v>
      </c>
      <c r="G52" s="8" t="s">
        <v>0</v>
      </c>
      <c r="H52" s="8" t="n">
        <v>10</v>
      </c>
      <c r="I52" s="8" t="n">
        <v>7</v>
      </c>
      <c r="J52" s="8" t="n">
        <v>15</v>
      </c>
      <c r="K52" s="8" t="n">
        <f aca="false">H52</f>
        <v>10</v>
      </c>
      <c r="L52" s="8" t="n">
        <f aca="false">IF(J52&gt;14,I52+1,I52)</f>
        <v>8</v>
      </c>
      <c r="M52" s="8" t="n">
        <f aca="false">K52+L52/12</f>
        <v>10.6666666666667</v>
      </c>
      <c r="N52" s="9" t="n">
        <f aca="false">TRUNC((IF(M52&gt;20,(M52-20)*2+10+15,(IF(M52&gt;10,(M52-10)*1.5+10,M52*1)))),3)</f>
        <v>11</v>
      </c>
      <c r="O52" s="8" t="n">
        <f aca="false">IF(H52&lt;=10,H52+TRUNC((IF(J52&gt;14,(I52+1)/12,I52/12)),3),(IF(AND((H52&gt;10),(H52&lt;=20)),10+(H52-10)*1.5+TRUNC((1.5*(IF(J52&gt;14,(I52+1)/12,I52/12))),3),25+(H52-20)*2+TRUNC((2*(IF(J52&gt;14,(I52+1)/12,I52/12))),3))))</f>
        <v>10.666</v>
      </c>
      <c r="P52" s="8" t="n">
        <v>4</v>
      </c>
      <c r="Q52" s="8" t="n">
        <v>11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10" t="n">
        <f aca="false">N52+P52+Q52+V52+Y52</f>
        <v>26</v>
      </c>
      <c r="AE52" s="8" t="n">
        <f aca="false">AD52+IF(S52="ΠΑΤΡΕΩN",4,0)+IF(U52="ΠΑΤΡΕΩN",10,0)+IF(AA52="ΠΑΤΡΕΩN",Z52,0)+IF(AC52="ΠΑΤΡΕΩN",AB52,0)+IF(X52="ΠΑΤΡΕΩN",2,0)</f>
        <v>26</v>
      </c>
      <c r="AF52" s="8" t="n">
        <f aca="false">AD52+IF(S52="ΑΙΓΙΑΛΕΙΑΣ",4,0)+IF(U52="ΑΙΓΙΑΛΕΙΑΣ",10,0)+IF(AA52="ΑΙΓΙΑΛΕΙΑΣ",Z52,0)+IF(AC52="ΑΙΓΙΑΛΕΙΑΣ",AB52,0)+IF(X52="ΑΙΓΙΑΛΕΙΑΣ",2,0)</f>
        <v>26</v>
      </c>
      <c r="AG52" s="8" t="n">
        <f aca="false">AD52+IF(S52="ΔΥΤΙΚΗΣ ΑΧΑΪΑΣ",4,0)+IF(U52="ΔΥΤΙΚΗΣ ΑΧΑΪΑΣ",10,0)+IF(AA52="ΔΥΤΙΚΗΣ ΑΧΑΪΑΣ",Z52,0)+IF(AC52="ΔΥΤΙΚΗΣ ΑΧΑΪΑΣ",AB52,0)+IF(X52="ΔΥΤΙΚΗΣ ΑΧΑΪΑΣ",2,0)</f>
        <v>26</v>
      </c>
      <c r="AH52" s="8" t="n">
        <f aca="false">AD52+IF(S52="ΕΡΥΜΑΝΘΟΥ",4,0)+IF(U52="ΕΡΥΜΑΝΘΟΥ",10,0)+IF(AA52="ΕΡΥΜΑΝΘΟΥ",Z52,0)+IF(AC52="ΕΡΥΜΑΝΘΟΥ",AB52,0)+IF(X52="ΕΡΥΜΑΝΘΟΥ",2,0)</f>
        <v>26</v>
      </c>
      <c r="AI52" s="8" t="n">
        <f aca="false">AD52+IF(S52="ΚΑΛΑΒΡΥΤΩΝ",4,0)+IF(U52="ΚΑΛΑΒΡΥΤΩΝ",10,0)+IF(AA52="ΚΑΛΑΒΡΥΤΩΝ",Z52,0)+IF(AC52="ΚΑΛΑΒΡΥΤΩΝ",AB52,0)+IF(X52="ΚΑΛΑΒΡΥΤΩΝ",2,0)</f>
        <v>26</v>
      </c>
      <c r="AJ52" s="8" t="s">
        <v>44</v>
      </c>
      <c r="AK52" s="8" t="s">
        <v>43</v>
      </c>
      <c r="AL52" s="12" t="s">
        <v>132</v>
      </c>
    </row>
    <row r="53" customFormat="false" ht="30" hidden="false" customHeight="true" outlineLevel="0" collapsed="false">
      <c r="A53" s="8" t="n">
        <v>51</v>
      </c>
      <c r="B53" s="8" t="s">
        <v>222</v>
      </c>
      <c r="C53" s="8" t="s">
        <v>223</v>
      </c>
      <c r="D53" s="8" t="s">
        <v>58</v>
      </c>
      <c r="E53" s="8" t="s">
        <v>64</v>
      </c>
      <c r="F53" s="8" t="n">
        <v>608637</v>
      </c>
      <c r="G53" s="8" t="s">
        <v>0</v>
      </c>
      <c r="H53" s="8" t="n">
        <v>10</v>
      </c>
      <c r="I53" s="8" t="n">
        <v>7</v>
      </c>
      <c r="J53" s="8" t="n">
        <v>16</v>
      </c>
      <c r="K53" s="8" t="n">
        <f aca="false">H53</f>
        <v>10</v>
      </c>
      <c r="L53" s="8" t="n">
        <f aca="false">IF(J53&gt;14,I53+1,I53)</f>
        <v>8</v>
      </c>
      <c r="M53" s="8" t="n">
        <f aca="false">K53+L53/12</f>
        <v>10.6666666666667</v>
      </c>
      <c r="N53" s="9" t="n">
        <f aca="false">TRUNC((IF(M53&gt;20,(M53-20)*2+10+15,(IF(M53&gt;10,(M53-10)*1.5+10,M53*1)))),3)</f>
        <v>11</v>
      </c>
      <c r="O53" s="8" t="n">
        <f aca="false">IF(H53&lt;=10,H53+TRUNC((IF(J53&gt;14,(I53+1)/12,I53/12)),3),(IF(AND((H53&gt;10),(H53&lt;=20)),10+(H53-10)*1.5+TRUNC((1.5*(IF(J53&gt;14,(I53+1)/12,I53/12))),3),25+(H53-20)*2+TRUNC((2*(IF(J53&gt;14,(I53+1)/12,I53/12))),3))))</f>
        <v>10.666</v>
      </c>
      <c r="P53" s="8" t="n">
        <v>4</v>
      </c>
      <c r="Q53" s="8" t="n">
        <v>11</v>
      </c>
      <c r="R53" s="8" t="n">
        <v>4</v>
      </c>
      <c r="S53" s="8" t="s">
        <v>42</v>
      </c>
      <c r="T53" s="8" t="n">
        <v>10</v>
      </c>
      <c r="U53" s="8" t="s">
        <v>42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10" t="n">
        <f aca="false">N53+P53+Q53+V53+Y53</f>
        <v>26</v>
      </c>
      <c r="AE53" s="8" t="n">
        <f aca="false">AD53+IF(S53="ΠΑΤΡΕΩN",4,0)+IF(U53="ΠΑΤΡΕΩN",10,0)+IF(AA53="ΠΑΤΡΕΩN",Z53,0)+IF(AC53="ΠΑΤΡΕΩN",AB53,0)+IF(X53="ΠΑΤΡΕΩN",2,0)</f>
        <v>40</v>
      </c>
      <c r="AF53" s="8" t="n">
        <f aca="false">AD53+IF(S53="ΑΙΓΙΑΛΕΙΑΣ",4,0)+IF(U53="ΑΙΓΙΑΛΕΙΑΣ",10,0)+IF(AA53="ΑΙΓΙΑΛΕΙΑΣ",Z53,0)+IF(AC53="ΑΙΓΙΑΛΕΙΑΣ",AB53,0)+IF(X53="ΑΙΓΙΑΛΕΙΑΣ",2,0)</f>
        <v>26</v>
      </c>
      <c r="AG53" s="8" t="n">
        <f aca="false">AD53+IF(S53="ΔΥΤΙΚΗΣ ΑΧΑΪΑΣ",4,0)+IF(U53="ΔΥΤΙΚΗΣ ΑΧΑΪΑΣ",10,0)+IF(AA53="ΔΥΤΙΚΗΣ ΑΧΑΪΑΣ",Z53,0)+IF(AC53="ΔΥΤΙΚΗΣ ΑΧΑΪΑΣ",AB53,0)+IF(X53="ΔΥΤΙΚΗΣ ΑΧΑΪΑΣ",2,0)</f>
        <v>26</v>
      </c>
      <c r="AH53" s="8" t="n">
        <f aca="false">AD53+IF(S53="ΕΡΥΜΑΝΘΟΥ",4,0)+IF(U53="ΕΡΥΜΑΝΘΟΥ",10,0)+IF(AA53="ΕΡΥΜΑΝΘΟΥ",Z53,0)+IF(AC53="ΕΡΥΜΑΝΘΟΥ",AB53,0)+IF(X53="ΕΡΥΜΑΝΘΟΥ",2,0)</f>
        <v>26</v>
      </c>
      <c r="AI53" s="8" t="n">
        <f aca="false">AD53+IF(S53="ΚΑΛΑΒΡΥΤΩΝ",4,0)+IF(U53="ΚΑΛΑΒΡΥΤΩΝ",10,0)+IF(AA53="ΚΑΛΑΒΡΥΤΩΝ",Z53,0)+IF(AC53="ΚΑΛΑΒΡΥΤΩΝ",AB53,0)+IF(X53="ΚΑΛΑΒΡΥΤΩΝ",2,0)</f>
        <v>26</v>
      </c>
      <c r="AJ53" s="8" t="s">
        <v>44</v>
      </c>
      <c r="AK53" s="8" t="s">
        <v>44</v>
      </c>
      <c r="AL53" s="12" t="s">
        <v>224</v>
      </c>
    </row>
    <row r="54" customFormat="false" ht="30" hidden="false" customHeight="true" outlineLevel="0" collapsed="false">
      <c r="A54" s="8" t="n">
        <v>52</v>
      </c>
      <c r="B54" s="8" t="s">
        <v>225</v>
      </c>
      <c r="C54" s="8" t="s">
        <v>226</v>
      </c>
      <c r="D54" s="8" t="s">
        <v>58</v>
      </c>
      <c r="E54" s="8" t="s">
        <v>64</v>
      </c>
      <c r="F54" s="8" t="n">
        <v>611607</v>
      </c>
      <c r="G54" s="8" t="s">
        <v>0</v>
      </c>
      <c r="H54" s="8" t="n">
        <v>10</v>
      </c>
      <c r="I54" s="8" t="n">
        <v>6</v>
      </c>
      <c r="J54" s="8" t="n">
        <v>16</v>
      </c>
      <c r="K54" s="8" t="n">
        <f aca="false">H54</f>
        <v>10</v>
      </c>
      <c r="L54" s="8" t="n">
        <f aca="false">IF(J54&gt;14,I54+1,I54)</f>
        <v>7</v>
      </c>
      <c r="M54" s="8" t="n">
        <f aca="false">K54+L54/12</f>
        <v>10.5833333333333</v>
      </c>
      <c r="N54" s="9" t="n">
        <f aca="false">TRUNC((IF(M54&gt;20,(M54-20)*2+10+15,(IF(M54&gt;10,(M54-10)*1.5+10,M54*1)))),3)</f>
        <v>10.875</v>
      </c>
      <c r="O54" s="8" t="n">
        <f aca="false">IF(H54&lt;=10,H54+TRUNC((IF(J54&gt;14,(I54+1)/12,I54/12)),3),(IF(AND((H54&gt;10),(H54&lt;=20)),10+(H54-10)*1.5+TRUNC((1.5*(IF(J54&gt;14,(I54+1)/12,I54/12))),3),25+(H54-20)*2+TRUNC((2*(IF(J54&gt;14,(I54+1)/12,I54/12))),3))))</f>
        <v>10.583</v>
      </c>
      <c r="P54" s="8" t="n">
        <v>4</v>
      </c>
      <c r="Q54" s="8" t="n">
        <v>11</v>
      </c>
      <c r="R54" s="11" t="n">
        <v>4</v>
      </c>
      <c r="S54" s="11" t="s">
        <v>86</v>
      </c>
      <c r="T54" s="8"/>
      <c r="U54" s="8"/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10" t="n">
        <f aca="false">N54+P54+Q54+V54+Y54</f>
        <v>25.875</v>
      </c>
      <c r="AE54" s="8" t="n">
        <f aca="false">AD54+IF(S54="ΠΑΤΡΕΩN",4,0)+IF(U54="ΠΑΤΡΕΩN",10,0)+IF(AA54="ΠΑΤΡΕΩN",Z54,0)+IF(AC54="ΠΑΤΡΕΩN",AB54,0)+IF(X54="ΠΑΤΡΕΩN",2,0)</f>
        <v>25.875</v>
      </c>
      <c r="AF54" s="8" t="n">
        <f aca="false">AD54+IF(S54="ΑΙΓΙΑΛΕΙΑΣ",4,0)+IF(U54="ΑΙΓΙΑΛΕΙΑΣ",10,0)+IF(AA54="ΑΙΓΙΑΛΕΙΑΣ",Z54,0)+IF(AC54="ΑΙΓΙΑΛΕΙΑΣ",AB54,0)+IF(X54="ΑΙΓΙΑΛΕΙΑΣ",2,0)</f>
        <v>29.875</v>
      </c>
      <c r="AG54" s="8" t="n">
        <f aca="false">AD54+IF(S54="ΔΥΤΙΚΗΣ ΑΧΑΪΑΣ",4,0)+IF(U54="ΔΥΤΙΚΗΣ ΑΧΑΪΑΣ",10,0)+IF(AA54="ΔΥΤΙΚΗΣ ΑΧΑΪΑΣ",Z54,0)+IF(AC54="ΔΥΤΙΚΗΣ ΑΧΑΪΑΣ",AB54,0)+IF(X54="ΔΥΤΙΚΗΣ ΑΧΑΪΑΣ",2,0)</f>
        <v>25.875</v>
      </c>
      <c r="AH54" s="8" t="n">
        <f aca="false">AD54+IF(S54="ΕΡΥΜΑΝΘΟΥ",4,0)+IF(U54="ΕΡΥΜΑΝΘΟΥ",10,0)+IF(AA54="ΕΡΥΜΑΝΘΟΥ",Z54,0)+IF(AC54="ΕΡΥΜΑΝΘΟΥ",AB54,0)+IF(X54="ΕΡΥΜΑΝΘΟΥ",2,0)</f>
        <v>25.875</v>
      </c>
      <c r="AI54" s="8" t="n">
        <f aca="false">AD54+IF(S54="ΚΑΛΑΒΡΥΤΩΝ",4,0)+IF(U54="ΚΑΛΑΒΡΥΤΩΝ",10,0)+IF(AA54="ΚΑΛΑΒΡΥΤΩΝ",Z54,0)+IF(AC54="ΚΑΛΑΒΡΥΤΩΝ",AB54,0)+IF(X54="ΚΑΛΑΒΡΥΤΩΝ",2,0)</f>
        <v>25.875</v>
      </c>
      <c r="AJ54" s="8" t="s">
        <v>44</v>
      </c>
      <c r="AK54" s="8" t="s">
        <v>44</v>
      </c>
      <c r="AL54" s="12" t="s">
        <v>227</v>
      </c>
    </row>
    <row r="55" customFormat="false" ht="30" hidden="false" customHeight="true" outlineLevel="0" collapsed="false">
      <c r="A55" s="8" t="n">
        <v>53</v>
      </c>
      <c r="B55" s="8" t="s">
        <v>228</v>
      </c>
      <c r="C55" s="8" t="s">
        <v>229</v>
      </c>
      <c r="D55" s="8" t="s">
        <v>85</v>
      </c>
      <c r="E55" s="8" t="s">
        <v>64</v>
      </c>
      <c r="F55" s="8" t="n">
        <v>615400</v>
      </c>
      <c r="G55" s="8" t="s">
        <v>0</v>
      </c>
      <c r="H55" s="8" t="n">
        <v>10</v>
      </c>
      <c r="I55" s="8" t="n">
        <v>1</v>
      </c>
      <c r="J55" s="8" t="n">
        <v>18</v>
      </c>
      <c r="K55" s="8" t="n">
        <f aca="false">H55</f>
        <v>10</v>
      </c>
      <c r="L55" s="8" t="n">
        <f aca="false">IF(J55&gt;14,I55+1,I55)</f>
        <v>2</v>
      </c>
      <c r="M55" s="8" t="n">
        <f aca="false">K55+L55/12</f>
        <v>10.1666666666667</v>
      </c>
      <c r="N55" s="9" t="n">
        <f aca="false">TRUNC((IF(M55&gt;20,(M55-20)*2+10+15,(IF(M55&gt;10,(M55-10)*1.5+10,M55*1)))),3)</f>
        <v>10.25</v>
      </c>
      <c r="O55" s="8" t="n">
        <v>10.25</v>
      </c>
      <c r="P55" s="8" t="n">
        <v>4</v>
      </c>
      <c r="Q55" s="8" t="n">
        <v>11</v>
      </c>
      <c r="R55" s="8" t="n">
        <v>4</v>
      </c>
      <c r="S55" s="8" t="s">
        <v>42</v>
      </c>
      <c r="T55" s="8" t="n">
        <v>10</v>
      </c>
      <c r="U55" s="8" t="s">
        <v>42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10" t="n">
        <f aca="false">N55+P55+Q55+V55+Y55</f>
        <v>25.25</v>
      </c>
      <c r="AE55" s="8" t="n">
        <f aca="false">AD55+IF(S55="ΠΑΤΡΕΩN",4,0)+IF(U55="ΠΑΤΡΕΩN",10,0)+IF(AA55="ΠΑΤΡΕΩN",Z55,0)+IF(AC55="ΠΑΤΡΕΩN",AB55,0)+IF(X55="ΠΑΤΡΕΩN",2,0)</f>
        <v>39.25</v>
      </c>
      <c r="AF55" s="8" t="n">
        <f aca="false">AD55+IF(S55="ΑΙΓΙΑΛΕΙΑΣ",4,0)+IF(U55="ΑΙΓΙΑΛΕΙΑΣ",10,0)+IF(AA55="ΑΙΓΙΑΛΕΙΑΣ",Z55,0)+IF(AC55="ΑΙΓΙΑΛΕΙΑΣ",AB55,0)+IF(X55="ΑΙΓΙΑΛΕΙΑΣ",2,0)</f>
        <v>25.25</v>
      </c>
      <c r="AG55" s="8" t="n">
        <f aca="false">AD55+IF(S55="ΔΥΤΙΚΗΣ ΑΧΑΪΑΣ",4,0)+IF(U55="ΔΥΤΙΚΗΣ ΑΧΑΪΑΣ",10,0)+IF(AA55="ΔΥΤΙΚΗΣ ΑΧΑΪΑΣ",Z55,0)+IF(AC55="ΔΥΤΙΚΗΣ ΑΧΑΪΑΣ",AB55,0)+IF(X55="ΔΥΤΙΚΗΣ ΑΧΑΪΑΣ",2,0)</f>
        <v>25.25</v>
      </c>
      <c r="AH55" s="8" t="n">
        <f aca="false">AD55+IF(S55="ΕΡΥΜΑΝΘΟΥ",4,0)+IF(U55="ΕΡΥΜΑΝΘΟΥ",10,0)+IF(AA55="ΕΡΥΜΑΝΘΟΥ",Z55,0)+IF(AC55="ΕΡΥΜΑΝΘΟΥ",AB55,0)+IF(X55="ΕΡΥΜΑΝΘΟΥ",2,0)</f>
        <v>25.25</v>
      </c>
      <c r="AI55" s="8" t="n">
        <f aca="false">AD55+IF(S55="ΚΑΛΑΒΡΥΤΩΝ",4,0)+IF(U55="ΚΑΛΑΒΡΥΤΩΝ",10,0)+IF(AA55="ΚΑΛΑΒΡΥΤΩΝ",Z55,0)+IF(AC55="ΚΑΛΑΒΡΥΤΩΝ",AB55,0)+IF(X55="ΚΑΛΑΒΡΥΤΩΝ",2,0)</f>
        <v>25.25</v>
      </c>
      <c r="AJ55" s="8" t="s">
        <v>44</v>
      </c>
      <c r="AK55" s="8" t="s">
        <v>44</v>
      </c>
      <c r="AL55" s="12" t="s">
        <v>176</v>
      </c>
    </row>
    <row r="56" customFormat="false" ht="51" hidden="false" customHeight="true" outlineLevel="0" collapsed="false">
      <c r="A56" s="8" t="n">
        <v>54</v>
      </c>
      <c r="B56" s="8" t="s">
        <v>230</v>
      </c>
      <c r="C56" s="8" t="s">
        <v>231</v>
      </c>
      <c r="D56" s="8" t="s">
        <v>155</v>
      </c>
      <c r="E56" s="8" t="s">
        <v>64</v>
      </c>
      <c r="F56" s="8" t="n">
        <v>608599</v>
      </c>
      <c r="G56" s="8" t="s">
        <v>0</v>
      </c>
      <c r="H56" s="8" t="n">
        <v>10</v>
      </c>
      <c r="I56" s="8"/>
      <c r="J56" s="8"/>
      <c r="K56" s="8" t="n">
        <f aca="false">H56</f>
        <v>10</v>
      </c>
      <c r="L56" s="8" t="n">
        <f aca="false">IF(J56&gt;14,I56+1,I56)</f>
        <v>0</v>
      </c>
      <c r="M56" s="8" t="n">
        <f aca="false">K56+L56/12</f>
        <v>10</v>
      </c>
      <c r="N56" s="9" t="n">
        <f aca="false">TRUNC((IF(M56&gt;20,(M56-20)*2+10+15,(IF(M56&gt;10,(M56-10)*1.5+10,M56*1)))),3)</f>
        <v>10</v>
      </c>
      <c r="O56" s="8" t="n">
        <f aca="false">IF(H56&lt;=10,H56+TRUNC((IF(J56&gt;14,(I56+1)/12,I56/12)),3),(IF(AND((H56&gt;10),(H56&lt;=20)),10+(H56-10)*1.5+TRUNC((1.5*(IF(J56&gt;14,(I56+1)/12,I56/12))),3),25+(H56-20)*2+TRUNC((2*(IF(J56&gt;14,(I56+1)/12,I56/12))),3))))</f>
        <v>10</v>
      </c>
      <c r="P56" s="8" t="n">
        <v>4</v>
      </c>
      <c r="Q56" s="8" t="n">
        <v>11</v>
      </c>
      <c r="R56" s="8" t="n">
        <v>4</v>
      </c>
      <c r="S56" s="8" t="s">
        <v>42</v>
      </c>
      <c r="T56" s="8" t="n">
        <v>10</v>
      </c>
      <c r="U56" s="8" t="s">
        <v>4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10" t="n">
        <f aca="false">N56+P56+Q56+V56+Y56</f>
        <v>25</v>
      </c>
      <c r="AE56" s="8" t="n">
        <f aca="false">AD56+IF(S56="ΠΑΤΡΕΩN",4,0)+IF(U56="ΠΑΤΡΕΩN",10,0)+IF(AA56="ΠΑΤΡΕΩN",Z56,0)+IF(AC56="ΠΑΤΡΕΩN",AB56,0)+IF(X56="ΠΑΤΡΕΩN",2,0)</f>
        <v>39</v>
      </c>
      <c r="AF56" s="8" t="n">
        <f aca="false">AD56+IF(S56="ΑΙΓΙΑΛΕΙΑΣ",4,0)+IF(U56="ΑΙΓΙΑΛΕΙΑΣ",10,0)+IF(AA56="ΑΙΓΙΑΛΕΙΑΣ",Z56,0)+IF(AC56="ΑΙΓΙΑΛΕΙΑΣ",AB56,0)+IF(X56="ΑΙΓΙΑΛΕΙΑΣ",2,0)</f>
        <v>25</v>
      </c>
      <c r="AG56" s="8" t="n">
        <f aca="false">AD56+IF(S56="ΔΥΤΙΚΗΣ ΑΧΑΪΑΣ",4,0)+IF(U56="ΔΥΤΙΚΗΣ ΑΧΑΪΑΣ",10,0)+IF(AA56="ΔΥΤΙΚΗΣ ΑΧΑΪΑΣ",Z56,0)+IF(AC56="ΔΥΤΙΚΗΣ ΑΧΑΪΑΣ",AB56,0)+IF(X56="ΔΥΤΙΚΗΣ ΑΧΑΪΑΣ",2,0)</f>
        <v>25</v>
      </c>
      <c r="AH56" s="8" t="n">
        <f aca="false">AD56+IF(S56="ΕΡΥΜΑΝΘΟΥ",4,0)+IF(U56="ΕΡΥΜΑΝΘΟΥ",10,0)+IF(AA56="ΕΡΥΜΑΝΘΟΥ",Z56,0)+IF(AC56="ΕΡΥΜΑΝΘΟΥ",AB56,0)+IF(X56="ΕΡΥΜΑΝΘΟΥ",2,0)</f>
        <v>25</v>
      </c>
      <c r="AI56" s="8" t="n">
        <f aca="false">AD56+IF(S56="ΚΑΛΑΒΡΥΤΩΝ",4,0)+IF(U56="ΚΑΛΑΒΡΥΤΩΝ",10,0)+IF(AA56="ΚΑΛΑΒΡΥΤΩΝ",Z56,0)+IF(AC56="ΚΑΛΑΒΡΥΤΩΝ",AB56,0)+IF(X56="ΚΑΛΑΒΡΥΤΩΝ",2,0)</f>
        <v>25</v>
      </c>
      <c r="AJ56" s="8" t="s">
        <v>44</v>
      </c>
      <c r="AK56" s="8" t="s">
        <v>44</v>
      </c>
      <c r="AL56" s="12" t="s">
        <v>232</v>
      </c>
    </row>
    <row r="57" customFormat="false" ht="30" hidden="false" customHeight="true" outlineLevel="0" collapsed="false">
      <c r="A57" s="8" t="n">
        <v>55</v>
      </c>
      <c r="B57" s="8" t="s">
        <v>233</v>
      </c>
      <c r="C57" s="8" t="s">
        <v>113</v>
      </c>
      <c r="D57" s="8" t="s">
        <v>172</v>
      </c>
      <c r="E57" s="8" t="s">
        <v>64</v>
      </c>
      <c r="F57" s="8" t="n">
        <v>608812</v>
      </c>
      <c r="G57" s="8" t="s">
        <v>0</v>
      </c>
      <c r="H57" s="8" t="n">
        <v>10</v>
      </c>
      <c r="I57" s="8"/>
      <c r="J57" s="8"/>
      <c r="K57" s="8" t="n">
        <f aca="false">H57</f>
        <v>10</v>
      </c>
      <c r="L57" s="8" t="n">
        <f aca="false">IF(J57&gt;14,I57+1,I57)</f>
        <v>0</v>
      </c>
      <c r="M57" s="8" t="n">
        <f aca="false">K57+L57/12</f>
        <v>10</v>
      </c>
      <c r="N57" s="9" t="n">
        <f aca="false">TRUNC((IF(M57&gt;20,(M57-20)*2+10+15,(IF(M57&gt;10,(M57-10)*1.5+10,M57*1)))),3)</f>
        <v>10</v>
      </c>
      <c r="O57" s="8" t="n">
        <f aca="false">IF(H57&lt;=10,H57+TRUNC((IF(J57&gt;14,(I57+1)/12,I57/12)),3),(IF(AND((H57&gt;10),(H57&lt;=20)),10+(H57-10)*1.5+TRUNC((1.5*(IF(J57&gt;14,(I57+1)/12,I57/12))),3),25+(H57-20)*2+TRUNC((2*(IF(J57&gt;14,(I57+1)/12,I57/12))),3))))</f>
        <v>10</v>
      </c>
      <c r="P57" s="8" t="n">
        <v>4</v>
      </c>
      <c r="Q57" s="8" t="n">
        <v>11</v>
      </c>
      <c r="R57" s="8" t="n">
        <v>4</v>
      </c>
      <c r="S57" s="8" t="s">
        <v>42</v>
      </c>
      <c r="T57" s="8" t="n">
        <v>10</v>
      </c>
      <c r="U57" s="8" t="s">
        <v>42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10" t="n">
        <f aca="false">N57+P57+Q57+V57+Y57</f>
        <v>25</v>
      </c>
      <c r="AE57" s="8" t="n">
        <f aca="false">AD57+IF(S57="ΠΑΤΡΕΩN",4,0)+IF(U57="ΠΑΤΡΕΩN",10,0)+IF(AA57="ΠΑΤΡΕΩN",Z57,0)+IF(AC57="ΠΑΤΡΕΩN",AB57,0)+IF(X57="ΠΑΤΡΕΩN",2,0)</f>
        <v>39</v>
      </c>
      <c r="AF57" s="8" t="n">
        <f aca="false">AD57+IF(S57="ΑΙΓΙΑΛΕΙΑΣ",4,0)+IF(U57="ΑΙΓΙΑΛΕΙΑΣ",10,0)+IF(AA57="ΑΙΓΙΑΛΕΙΑΣ",Z57,0)+IF(AC57="ΑΙΓΙΑΛΕΙΑΣ",AB57,0)+IF(X57="ΑΙΓΙΑΛΕΙΑΣ",2,0)</f>
        <v>25</v>
      </c>
      <c r="AG57" s="8" t="n">
        <f aca="false">AD57+IF(S57="ΔΥΤΙΚΗΣ ΑΧΑΪΑΣ",4,0)+IF(U57="ΔΥΤΙΚΗΣ ΑΧΑΪΑΣ",10,0)+IF(AA57="ΔΥΤΙΚΗΣ ΑΧΑΪΑΣ",Z57,0)+IF(AC57="ΔΥΤΙΚΗΣ ΑΧΑΪΑΣ",AB57,0)+IF(X57="ΔΥΤΙΚΗΣ ΑΧΑΪΑΣ",2,0)</f>
        <v>25</v>
      </c>
      <c r="AH57" s="8" t="n">
        <f aca="false">AD57+IF(S57="ΕΡΥΜΑΝΘΟΥ",4,0)+IF(U57="ΕΡΥΜΑΝΘΟΥ",10,0)+IF(AA57="ΕΡΥΜΑΝΘΟΥ",Z57,0)+IF(AC57="ΕΡΥΜΑΝΘΟΥ",AB57,0)+IF(X57="ΕΡΥΜΑΝΘΟΥ",2,0)</f>
        <v>25</v>
      </c>
      <c r="AI57" s="8" t="n">
        <f aca="false">AD57+IF(S57="ΚΑΛΑΒΡΥΤΩΝ",4,0)+IF(U57="ΚΑΛΑΒΡΥΤΩΝ",10,0)+IF(AA57="ΚΑΛΑΒΡΥΤΩΝ",Z57,0)+IF(AC57="ΚΑΛΑΒΡΥΤΩΝ",AB57,0)+IF(X57="ΚΑΛΑΒΡΥΤΩΝ",2,0)</f>
        <v>25</v>
      </c>
      <c r="AJ57" s="8" t="s">
        <v>44</v>
      </c>
      <c r="AK57" s="8" t="s">
        <v>44</v>
      </c>
      <c r="AL57" s="12" t="s">
        <v>234</v>
      </c>
    </row>
    <row r="58" customFormat="false" ht="30" hidden="false" customHeight="true" outlineLevel="0" collapsed="false">
      <c r="A58" s="8" t="n">
        <v>56</v>
      </c>
      <c r="B58" s="8" t="s">
        <v>235</v>
      </c>
      <c r="C58" s="8" t="s">
        <v>122</v>
      </c>
      <c r="D58" s="8" t="s">
        <v>48</v>
      </c>
      <c r="E58" s="8" t="s">
        <v>64</v>
      </c>
      <c r="F58" s="8" t="n">
        <v>615432</v>
      </c>
      <c r="G58" s="8" t="s">
        <v>0</v>
      </c>
      <c r="H58" s="8" t="n">
        <v>9</v>
      </c>
      <c r="I58" s="8" t="n">
        <v>11</v>
      </c>
      <c r="J58" s="8" t="n">
        <v>16</v>
      </c>
      <c r="K58" s="8" t="n">
        <f aca="false">H58</f>
        <v>9</v>
      </c>
      <c r="L58" s="8" t="n">
        <f aca="false">IF(J58&gt;14,I58+1,I58)</f>
        <v>12</v>
      </c>
      <c r="M58" s="8" t="n">
        <f aca="false">K58+L58/12</f>
        <v>10</v>
      </c>
      <c r="N58" s="9" t="n">
        <f aca="false">TRUNC((IF(M58&gt;20,(M58-20)*2+10+15,(IF(M58&gt;10,(M58-10)*1.5+10,M58*1)))),3)</f>
        <v>10</v>
      </c>
      <c r="O58" s="8" t="n">
        <f aca="false">IF(H58&lt;=10,H58+TRUNC((IF(J58&gt;14,(I58+1)/12,I58/12)),3),(IF(AND((H58&gt;10),(H58&lt;=20)),10+(H58-10)*1.5+TRUNC((1.5*(IF(J58&gt;14,(I58+1)/12,I58/12))),3),25+(H58-20)*2+TRUNC((2*(IF(J58&gt;14,(I58+1)/12,I58/12))),3))))</f>
        <v>10</v>
      </c>
      <c r="P58" s="8" t="n">
        <v>4</v>
      </c>
      <c r="Q58" s="8" t="n">
        <v>11</v>
      </c>
      <c r="R58" s="8"/>
      <c r="S58" s="8"/>
      <c r="T58" s="8" t="n">
        <v>10</v>
      </c>
      <c r="U58" s="8" t="s">
        <v>4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10" t="n">
        <f aca="false">N58+P58+Q58+V58+Y58</f>
        <v>25</v>
      </c>
      <c r="AE58" s="8" t="n">
        <f aca="false">AD58+IF(S58="ΠΑΤΡΕΩN",4,0)+IF(U58="ΠΑΤΡΕΩN",10,0)+IF(AA58="ΠΑΤΡΕΩN",Z58,0)+IF(AC58="ΠΑΤΡΕΩN",AB58,0)+IF(X58="ΠΑΤΡΕΩN",2,0)</f>
        <v>35</v>
      </c>
      <c r="AF58" s="8" t="n">
        <f aca="false">AD58+IF(S58="ΑΙΓΙΑΛΕΙΑΣ",4,0)+IF(U58="ΑΙΓΙΑΛΕΙΑΣ",10,0)+IF(AA58="ΑΙΓΙΑΛΕΙΑΣ",Z58,0)+IF(AC58="ΑΙΓΙΑΛΕΙΑΣ",AB58,0)+IF(X58="ΑΙΓΙΑΛΕΙΑΣ",2,0)</f>
        <v>25</v>
      </c>
      <c r="AG58" s="8" t="n">
        <f aca="false">AD58+IF(S58="ΔΥΤΙΚΗΣ ΑΧΑΪΑΣ",4,0)+IF(U58="ΔΥΤΙΚΗΣ ΑΧΑΪΑΣ",10,0)+IF(AA58="ΔΥΤΙΚΗΣ ΑΧΑΪΑΣ",Z58,0)+IF(AC58="ΔΥΤΙΚΗΣ ΑΧΑΪΑΣ",AB58,0)+IF(X58="ΔΥΤΙΚΗΣ ΑΧΑΪΑΣ",2,0)</f>
        <v>25</v>
      </c>
      <c r="AH58" s="8" t="n">
        <f aca="false">AD58+IF(S58="ΕΡΥΜΑΝΘΟΥ",4,0)+IF(U58="ΕΡΥΜΑΝΘΟΥ",10,0)+IF(AA58="ΕΡΥΜΑΝΘΟΥ",Z58,0)+IF(AC58="ΕΡΥΜΑΝΘΟΥ",AB58,0)+IF(X58="ΕΡΥΜΑΝΘΟΥ",2,0)</f>
        <v>25</v>
      </c>
      <c r="AI58" s="8" t="n">
        <f aca="false">AD58+IF(S58="ΚΑΛΑΒΡΥΤΩΝ",4,0)+IF(U58="ΚΑΛΑΒΡΥΤΩΝ",10,0)+IF(AA58="ΚΑΛΑΒΡΥΤΩΝ",Z58,0)+IF(AC58="ΚΑΛΑΒΡΥΤΩΝ",AB58,0)+IF(X58="ΚΑΛΑΒΡΥΤΩΝ",2,0)</f>
        <v>25</v>
      </c>
      <c r="AJ58" s="8" t="s">
        <v>44</v>
      </c>
      <c r="AK58" s="8" t="s">
        <v>44</v>
      </c>
      <c r="AL58" s="12" t="s">
        <v>236</v>
      </c>
    </row>
    <row r="59" customFormat="false" ht="30" hidden="false" customHeight="true" outlineLevel="0" collapsed="false">
      <c r="A59" s="8" t="n">
        <v>57</v>
      </c>
      <c r="B59" s="8" t="s">
        <v>237</v>
      </c>
      <c r="C59" s="8" t="s">
        <v>238</v>
      </c>
      <c r="D59" s="8" t="s">
        <v>239</v>
      </c>
      <c r="E59" s="8" t="s">
        <v>64</v>
      </c>
      <c r="F59" s="8" t="n">
        <v>612697</v>
      </c>
      <c r="G59" s="8" t="s">
        <v>0</v>
      </c>
      <c r="H59" s="8" t="n">
        <v>9</v>
      </c>
      <c r="I59" s="8" t="n">
        <v>8</v>
      </c>
      <c r="J59" s="8" t="n">
        <v>15</v>
      </c>
      <c r="K59" s="8" t="n">
        <f aca="false">H59</f>
        <v>9</v>
      </c>
      <c r="L59" s="8" t="n">
        <f aca="false">IF(J59&gt;14,I59+1,I59)</f>
        <v>9</v>
      </c>
      <c r="M59" s="8" t="n">
        <f aca="false">K59+L59/12</f>
        <v>9.75</v>
      </c>
      <c r="N59" s="9" t="n">
        <f aca="false">TRUNC((IF(M59&gt;20,(M59-20)*2+10+15,(IF(M59&gt;10,(M59-10)*1.5+10,M59*1)))),3)</f>
        <v>9.75</v>
      </c>
      <c r="O59" s="8" t="n">
        <f aca="false">IF(H59&lt;=10,H59+TRUNC((IF(J59&gt;14,(I59+1)/12,I59/12)),3),(IF(AND((H59&gt;10),(H59&lt;=20)),10+(H59-10)*1.5+TRUNC((1.5*(IF(J59&gt;14,(I59+1)/12,I59/12))),3),25+(H59-20)*2+TRUNC((2*(IF(J59&gt;14,(I59+1)/12,I59/12))),3))))</f>
        <v>9.75</v>
      </c>
      <c r="P59" s="8" t="n">
        <v>4</v>
      </c>
      <c r="Q59" s="8" t="n">
        <v>11</v>
      </c>
      <c r="R59" s="8" t="n">
        <v>4</v>
      </c>
      <c r="S59" s="8" t="s">
        <v>86</v>
      </c>
      <c r="T59" s="8" t="n">
        <v>10</v>
      </c>
      <c r="U59" s="8" t="s">
        <v>86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10" t="n">
        <f aca="false">N59+P59+Q59+V59+Y59</f>
        <v>24.75</v>
      </c>
      <c r="AE59" s="8" t="n">
        <f aca="false">AD59+IF(S59="ΠΑΤΡΕΩN",4,0)+IF(U59="ΠΑΤΡΕΩN",10,0)+IF(AA59="ΠΑΤΡΕΩN",Z59,0)+IF(AC59="ΠΑΤΡΕΩN",AB59,0)+IF(X59="ΠΑΤΡΕΩN",2,0)</f>
        <v>24.75</v>
      </c>
      <c r="AF59" s="8" t="n">
        <f aca="false">AD59+IF(S59="ΑΙΓΙΑΛΕΙΑΣ",4,0)+IF(U59="ΑΙΓΙΑΛΕΙΑΣ",10,0)+IF(AA59="ΑΙΓΙΑΛΕΙΑΣ",Z59,0)+IF(AC59="ΑΙΓΙΑΛΕΙΑΣ",AB59,0)+IF(X59="ΑΙΓΙΑΛΕΙΑΣ",2,0)</f>
        <v>38.75</v>
      </c>
      <c r="AG59" s="8" t="n">
        <f aca="false">AD59+IF(S59="ΔΥΤΙΚΗΣ ΑΧΑΪΑΣ",4,0)+IF(U59="ΔΥΤΙΚΗΣ ΑΧΑΪΑΣ",10,0)+IF(AA59="ΔΥΤΙΚΗΣ ΑΧΑΪΑΣ",Z59,0)+IF(AC59="ΔΥΤΙΚΗΣ ΑΧΑΪΑΣ",AB59,0)+IF(X59="ΔΥΤΙΚΗΣ ΑΧΑΪΑΣ",2,0)</f>
        <v>24.75</v>
      </c>
      <c r="AH59" s="8" t="n">
        <f aca="false">AD59+IF(S59="ΕΡΥΜΑΝΘΟΥ",4,0)+IF(U59="ΕΡΥΜΑΝΘΟΥ",10,0)+IF(AA59="ΕΡΥΜΑΝΘΟΥ",Z59,0)+IF(AC59="ΕΡΥΜΑΝΘΟΥ",AB59,0)+IF(X59="ΕΡΥΜΑΝΘΟΥ",2,0)</f>
        <v>24.75</v>
      </c>
      <c r="AI59" s="8" t="n">
        <f aca="false">AD59+IF(S59="ΚΑΛΑΒΡΥΤΩΝ",4,0)+IF(U59="ΚΑΛΑΒΡΥΤΩΝ",10,0)+IF(AA59="ΚΑΛΑΒΡΥΤΩΝ",Z59,0)+IF(AC59="ΚΑΛΑΒΡΥΤΩΝ",AB59,0)+IF(X59="ΚΑΛΑΒΡΥΤΩΝ",2,0)</f>
        <v>24.75</v>
      </c>
      <c r="AJ59" s="8" t="s">
        <v>44</v>
      </c>
      <c r="AK59" s="8" t="s">
        <v>44</v>
      </c>
      <c r="AL59" s="12" t="s">
        <v>240</v>
      </c>
    </row>
    <row r="60" customFormat="false" ht="30" hidden="false" customHeight="true" outlineLevel="0" collapsed="false">
      <c r="A60" s="8" t="n">
        <v>58</v>
      </c>
      <c r="B60" s="8" t="s">
        <v>241</v>
      </c>
      <c r="C60" s="8" t="s">
        <v>242</v>
      </c>
      <c r="D60" s="8" t="s">
        <v>243</v>
      </c>
      <c r="E60" s="8" t="s">
        <v>64</v>
      </c>
      <c r="F60" s="8" t="n">
        <v>611620</v>
      </c>
      <c r="G60" s="8" t="s">
        <v>0</v>
      </c>
      <c r="H60" s="8" t="n">
        <v>9</v>
      </c>
      <c r="I60" s="8" t="n">
        <v>8</v>
      </c>
      <c r="J60" s="8" t="n">
        <v>16</v>
      </c>
      <c r="K60" s="8" t="n">
        <f aca="false">H60</f>
        <v>9</v>
      </c>
      <c r="L60" s="8" t="n">
        <f aca="false">IF(J60&gt;14,I60+1,I60)</f>
        <v>9</v>
      </c>
      <c r="M60" s="8" t="n">
        <f aca="false">K60+L60/12</f>
        <v>9.75</v>
      </c>
      <c r="N60" s="9" t="n">
        <f aca="false">TRUNC((IF(M60&gt;20,(M60-20)*2+10+15,(IF(M60&gt;10,(M60-10)*1.5+10,M60*1)))),3)</f>
        <v>9.75</v>
      </c>
      <c r="O60" s="8" t="n">
        <f aca="false">IF(H60&lt;=10,H60+TRUNC((IF(J60&gt;14,(I60+1)/12,I60/12)),3),(IF(AND((H60&gt;10),(H60&lt;=20)),10+(H60-10)*1.5+TRUNC((1.5*(IF(J60&gt;14,(I60+1)/12,I60/12))),3),25+(H60-20)*2+TRUNC((2*(IF(J60&gt;14,(I60+1)/12,I60/12))),3))))</f>
        <v>9.75</v>
      </c>
      <c r="P60" s="8" t="n">
        <v>4</v>
      </c>
      <c r="Q60" s="8" t="n">
        <v>11</v>
      </c>
      <c r="R60" s="8" t="n">
        <v>4</v>
      </c>
      <c r="S60" s="8" t="s">
        <v>42</v>
      </c>
      <c r="T60" s="8" t="n">
        <v>10</v>
      </c>
      <c r="U60" s="8" t="s">
        <v>42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10" t="n">
        <f aca="false">N60+P60+Q60+V60+Y60</f>
        <v>24.75</v>
      </c>
      <c r="AE60" s="8" t="n">
        <f aca="false">AD60+IF(S60="ΠΑΤΡΕΩN",4,0)+IF(U60="ΠΑΤΡΕΩN",10,0)+IF(AA60="ΠΑΤΡΕΩN",Z60,0)+IF(AC60="ΠΑΤΡΕΩN",AB60,0)+IF(X60="ΠΑΤΡΕΩN",2,0)</f>
        <v>38.75</v>
      </c>
      <c r="AF60" s="8" t="n">
        <f aca="false">AD60+IF(S60="ΑΙΓΙΑΛΕΙΑΣ",4,0)+IF(U60="ΑΙΓΙΑΛΕΙΑΣ",10,0)+IF(AA60="ΑΙΓΙΑΛΕΙΑΣ",Z60,0)+IF(AC60="ΑΙΓΙΑΛΕΙΑΣ",AB60,0)+IF(X60="ΑΙΓΙΑΛΕΙΑΣ",2,0)</f>
        <v>24.75</v>
      </c>
      <c r="AG60" s="8" t="n">
        <f aca="false">AD60+IF(S60="ΔΥΤΙΚΗΣ ΑΧΑΪΑΣ",4,0)+IF(U60="ΔΥΤΙΚΗΣ ΑΧΑΪΑΣ",10,0)+IF(AA60="ΔΥΤΙΚΗΣ ΑΧΑΪΑΣ",Z60,0)+IF(AC60="ΔΥΤΙΚΗΣ ΑΧΑΪΑΣ",AB60,0)+IF(X60="ΔΥΤΙΚΗΣ ΑΧΑΪΑΣ",2,0)</f>
        <v>24.75</v>
      </c>
      <c r="AH60" s="8" t="n">
        <f aca="false">AD60+IF(S60="ΕΡΥΜΑΝΘΟΥ",4,0)+IF(U60="ΕΡΥΜΑΝΘΟΥ",10,0)+IF(AA60="ΕΡΥΜΑΝΘΟΥ",Z60,0)+IF(AC60="ΕΡΥΜΑΝΘΟΥ",AB60,0)+IF(X60="ΕΡΥΜΑΝΘΟΥ",2,0)</f>
        <v>24.75</v>
      </c>
      <c r="AI60" s="8" t="n">
        <f aca="false">AD60+IF(S60="ΚΑΛΑΒΡΥΤΩΝ",4,0)+IF(U60="ΚΑΛΑΒΡΥΤΩΝ",10,0)+IF(AA60="ΚΑΛΑΒΡΥΤΩΝ",Z60,0)+IF(AC60="ΚΑΛΑΒΡΥΤΩΝ",AB60,0)+IF(X60="ΚΑΛΑΒΡΥΤΩΝ",2,0)</f>
        <v>24.75</v>
      </c>
      <c r="AJ60" s="8" t="s">
        <v>44</v>
      </c>
      <c r="AK60" s="8" t="s">
        <v>44</v>
      </c>
      <c r="AL60" s="12" t="s">
        <v>173</v>
      </c>
    </row>
    <row r="61" customFormat="false" ht="30" hidden="false" customHeight="true" outlineLevel="0" collapsed="false">
      <c r="A61" s="8" t="n">
        <v>59</v>
      </c>
      <c r="B61" s="8" t="s">
        <v>244</v>
      </c>
      <c r="C61" s="8" t="s">
        <v>226</v>
      </c>
      <c r="D61" s="8" t="s">
        <v>76</v>
      </c>
      <c r="E61" s="8" t="s">
        <v>245</v>
      </c>
      <c r="F61" s="8" t="n">
        <v>611739</v>
      </c>
      <c r="G61" s="8" t="s">
        <v>0</v>
      </c>
      <c r="H61" s="8" t="n">
        <v>9</v>
      </c>
      <c r="I61" s="8" t="n">
        <v>9</v>
      </c>
      <c r="J61" s="8" t="n">
        <v>7</v>
      </c>
      <c r="K61" s="8" t="n">
        <f aca="false">H61</f>
        <v>9</v>
      </c>
      <c r="L61" s="8" t="n">
        <f aca="false">IF(J61&gt;14,I61+1,I61)</f>
        <v>9</v>
      </c>
      <c r="M61" s="8" t="n">
        <f aca="false">K61+L61/12</f>
        <v>9.75</v>
      </c>
      <c r="N61" s="9" t="n">
        <f aca="false">TRUNC((IF(M61&gt;20,(M61-20)*2+10+15,(IF(M61&gt;10,(M61-10)*1.5+10,M61*1)))),3)</f>
        <v>9.75</v>
      </c>
      <c r="O61" s="8" t="n">
        <f aca="false">IF(H61&lt;=10,H61+TRUNC((IF(J61&gt;14,(I61+1)/12,I61/12)),3),(IF(AND((H61&gt;10),(H61&lt;=20)),10+(H61-10)*1.5+TRUNC((1.5*(IF(J61&gt;14,(I61+1)/12,I61/12))),3),25+(H61-20)*2+TRUNC((2*(IF(J61&gt;14,(I61+1)/12,I61/12))),3))))</f>
        <v>9.75</v>
      </c>
      <c r="P61" s="8" t="n">
        <v>4</v>
      </c>
      <c r="Q61" s="8" t="n">
        <v>11</v>
      </c>
      <c r="R61" s="8" t="n">
        <v>4</v>
      </c>
      <c r="S61" s="8" t="s">
        <v>86</v>
      </c>
      <c r="T61" s="8" t="n">
        <v>10</v>
      </c>
      <c r="U61" s="8" t="s">
        <v>86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10" t="n">
        <f aca="false">N61+P61+Q61+V61+Y61</f>
        <v>24.75</v>
      </c>
      <c r="AE61" s="8" t="n">
        <f aca="false">AD61+IF(S61="ΠΑΤΡΕΩN",4,0)+IF(U61="ΠΑΤΡΕΩN",10,0)+IF(AA61="ΠΑΤΡΕΩN",Z61,0)+IF(AC61="ΠΑΤΡΕΩN",AB61,0)+IF(X61="ΠΑΤΡΕΩN",2,0)</f>
        <v>24.75</v>
      </c>
      <c r="AF61" s="8" t="n">
        <f aca="false">AD61+IF(S61="ΑΙΓΙΑΛΕΙΑΣ",4,0)+IF(U61="ΑΙΓΙΑΛΕΙΑΣ",10,0)+IF(AA61="ΑΙΓΙΑΛΕΙΑΣ",Z61,0)+IF(AC61="ΑΙΓΙΑΛΕΙΑΣ",AB61,0)+IF(X61="ΑΙΓΙΑΛΕΙΑΣ",2,0)</f>
        <v>38.75</v>
      </c>
      <c r="AG61" s="8" t="n">
        <f aca="false">AD61+IF(S61="ΔΥΤΙΚΗΣ ΑΧΑΪΑΣ",4,0)+IF(U61="ΔΥΤΙΚΗΣ ΑΧΑΪΑΣ",10,0)+IF(AA61="ΔΥΤΙΚΗΣ ΑΧΑΪΑΣ",Z61,0)+IF(AC61="ΔΥΤΙΚΗΣ ΑΧΑΪΑΣ",AB61,0)+IF(X61="ΔΥΤΙΚΗΣ ΑΧΑΪΑΣ",2,0)</f>
        <v>24.75</v>
      </c>
      <c r="AH61" s="8" t="n">
        <f aca="false">AD61+IF(S61="ΕΡΥΜΑΝΘΟΥ",4,0)+IF(U61="ΕΡΥΜΑΝΘΟΥ",10,0)+IF(AA61="ΕΡΥΜΑΝΘΟΥ",Z61,0)+IF(AC61="ΕΡΥΜΑΝΘΟΥ",AB61,0)+IF(X61="ΕΡΥΜΑΝΘΟΥ",2,0)</f>
        <v>24.75</v>
      </c>
      <c r="AI61" s="8" t="n">
        <f aca="false">AD61+IF(S61="ΚΑΛΑΒΡΥΤΩΝ",4,0)+IF(U61="ΚΑΛΑΒΡΥΤΩΝ",10,0)+IF(AA61="ΚΑΛΑΒΡΥΤΩΝ",Z61,0)+IF(AC61="ΚΑΛΑΒΡΥΤΩΝ",AB61,0)+IF(X61="ΚΑΛΑΒΡΥΤΩΝ",2,0)</f>
        <v>24.75</v>
      </c>
      <c r="AJ61" s="8" t="s">
        <v>44</v>
      </c>
      <c r="AK61" s="8" t="s">
        <v>43</v>
      </c>
      <c r="AL61" s="12" t="s">
        <v>246</v>
      </c>
    </row>
    <row r="62" customFormat="false" ht="30" hidden="false" customHeight="true" outlineLevel="0" collapsed="false">
      <c r="A62" s="8" t="n">
        <v>60</v>
      </c>
      <c r="B62" s="8" t="s">
        <v>247</v>
      </c>
      <c r="C62" s="8" t="s">
        <v>122</v>
      </c>
      <c r="D62" s="8" t="s">
        <v>58</v>
      </c>
      <c r="E62" s="8" t="s">
        <v>248</v>
      </c>
      <c r="F62" s="8" t="n">
        <v>596984</v>
      </c>
      <c r="G62" s="8" t="s">
        <v>0</v>
      </c>
      <c r="H62" s="8" t="n">
        <v>13</v>
      </c>
      <c r="I62" s="8" t="n">
        <v>9</v>
      </c>
      <c r="J62" s="8" t="n">
        <v>4</v>
      </c>
      <c r="K62" s="8" t="n">
        <f aca="false">H62</f>
        <v>13</v>
      </c>
      <c r="L62" s="8" t="n">
        <f aca="false">IF(J62&gt;14,I62+1,I62)</f>
        <v>9</v>
      </c>
      <c r="M62" s="8" t="n">
        <f aca="false">K62+L62/12</f>
        <v>13.75</v>
      </c>
      <c r="N62" s="9" t="n">
        <f aca="false">TRUNC((IF(M62&gt;20,(M62-20)*2+10+15,(IF(M62&gt;10,(M62-10)*1.5+10,M62*1)))),3)</f>
        <v>15.625</v>
      </c>
      <c r="O62" s="8" t="n">
        <f aca="false">IF(H62&lt;=10,H62+TRUNC((IF(J62&gt;14,(I62+1)/12,I62/12)),3),(IF(AND((H62&gt;10),(H62&lt;=20)),10+(H62-10)*1.5+TRUNC((1.5*(IF(J62&gt;14,(I62+1)/12,I62/12))),3),25+(H62-20)*2+TRUNC((2*(IF(J62&gt;14,(I62+1)/12,I62/12))),3))))</f>
        <v>15.625</v>
      </c>
      <c r="P62" s="8" t="n">
        <v>4</v>
      </c>
      <c r="Q62" s="8" t="n">
        <v>5</v>
      </c>
      <c r="R62" s="8" t="n">
        <v>4</v>
      </c>
      <c r="S62" s="8" t="s">
        <v>86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10" t="n">
        <f aca="false">N62+P62+Q62+V62+Y62</f>
        <v>24.625</v>
      </c>
      <c r="AE62" s="8" t="n">
        <f aca="false">AD62+IF(S62="ΠΑΤΡΕΩN",4,0)+IF(U62="ΠΑΤΡΕΩN",10,0)+IF(AA62="ΠΑΤΡΕΩN",Z62,0)+IF(AC62="ΠΑΤΡΕΩN",AB62,0)+IF(X62="ΠΑΤΡΕΩN",2,0)</f>
        <v>24.625</v>
      </c>
      <c r="AF62" s="8" t="n">
        <f aca="false">AD62+IF(S62="ΑΙΓΙΑΛΕΙΑΣ",4,0)+IF(U62="ΑΙΓΙΑΛΕΙΑΣ",10,0)+IF(AA62="ΑΙΓΙΑΛΕΙΑΣ",Z62,0)+IF(AC62="ΑΙΓΙΑΛΕΙΑΣ",AB62,0)+IF(X62="ΑΙΓΙΑΛΕΙΑΣ",2,0)</f>
        <v>28.625</v>
      </c>
      <c r="AG62" s="8" t="n">
        <f aca="false">AD62+IF(S62="ΔΥΤΙΚΗΣ ΑΧΑΪΑΣ",4,0)+IF(U62="ΔΥΤΙΚΗΣ ΑΧΑΪΑΣ",10,0)+IF(AA62="ΔΥΤΙΚΗΣ ΑΧΑΪΑΣ",Z62,0)+IF(AC62="ΔΥΤΙΚΗΣ ΑΧΑΪΑΣ",AB62,0)+IF(X62="ΔΥΤΙΚΗΣ ΑΧΑΪΑΣ",2,0)</f>
        <v>24.625</v>
      </c>
      <c r="AH62" s="8" t="n">
        <f aca="false">AD62+IF(S62="ΕΡΥΜΑΝΘΟΥ",4,0)+IF(U62="ΕΡΥΜΑΝΘΟΥ",10,0)+IF(AA62="ΕΡΥΜΑΝΘΟΥ",Z62,0)+IF(AC62="ΕΡΥΜΑΝΘΟΥ",AB62,0)+IF(X62="ΕΡΥΜΑΝΘΟΥ",2,0)</f>
        <v>24.625</v>
      </c>
      <c r="AI62" s="8" t="n">
        <f aca="false">AD62+IF(S62="ΚΑΛΑΒΡΥΤΩΝ",4,0)+IF(U62="ΚΑΛΑΒΡΥΤΩΝ",10,0)+IF(AA62="ΚΑΛΑΒΡΥΤΩΝ",Z62,0)+IF(AC62="ΚΑΛΑΒΡΥΤΩΝ",AB62,0)+IF(X62="ΚΑΛΑΒΡΥΤΩΝ",2,0)</f>
        <v>24.625</v>
      </c>
      <c r="AJ62" s="8" t="s">
        <v>44</v>
      </c>
      <c r="AK62" s="8" t="s">
        <v>43</v>
      </c>
      <c r="AL62" s="12" t="s">
        <v>132</v>
      </c>
    </row>
    <row r="63" customFormat="false" ht="30" hidden="false" customHeight="true" outlineLevel="0" collapsed="false">
      <c r="A63" s="8" t="n">
        <v>61</v>
      </c>
      <c r="B63" s="8" t="s">
        <v>249</v>
      </c>
      <c r="C63" s="8" t="s">
        <v>250</v>
      </c>
      <c r="D63" s="8" t="s">
        <v>141</v>
      </c>
      <c r="E63" s="8" t="s">
        <v>251</v>
      </c>
      <c r="F63" s="8" t="n">
        <v>199662</v>
      </c>
      <c r="G63" s="8" t="s">
        <v>0</v>
      </c>
      <c r="H63" s="8" t="n">
        <v>19</v>
      </c>
      <c r="I63" s="8" t="n">
        <v>4</v>
      </c>
      <c r="J63" s="8" t="n">
        <v>23</v>
      </c>
      <c r="K63" s="8" t="n">
        <f aca="false">H63</f>
        <v>19</v>
      </c>
      <c r="L63" s="8" t="n">
        <f aca="false">IF(J63&gt;14,I63+1,I63)</f>
        <v>5</v>
      </c>
      <c r="M63" s="8" t="n">
        <f aca="false">K63+L63/12</f>
        <v>19.4166666666667</v>
      </c>
      <c r="N63" s="9" t="n">
        <f aca="false">TRUNC((IF(M63&gt;20,(M63-20)*2+10+15,(IF(M63&gt;10,(M63-10)*1.5+10,M63*1)))),3)</f>
        <v>24.125</v>
      </c>
      <c r="O63" s="8" t="n">
        <f aca="false">IF(H63&lt;=10,H63+TRUNC((IF(J63&gt;14,(I63+1)/12,I63/12)),3),(IF(AND((H63&gt;10),(H63&lt;=20)),10+(H63-10)*1.5+TRUNC((1.5*(IF(J63&gt;14,(I63+1)/12,I63/12))),3),25+(H63-20)*2+TRUNC((2*(IF(J63&gt;14,(I63+1)/12,I63/12))),3))))</f>
        <v>24.125</v>
      </c>
      <c r="P63" s="8" t="n">
        <v>0</v>
      </c>
      <c r="Q63" s="8" t="n">
        <v>0</v>
      </c>
      <c r="R63" s="8" t="n">
        <v>4</v>
      </c>
      <c r="S63" s="8" t="s">
        <v>42</v>
      </c>
      <c r="T63" s="8" t="n">
        <v>0</v>
      </c>
      <c r="U63" s="8" t="n">
        <v>0</v>
      </c>
      <c r="V63" s="8" t="n">
        <v>0</v>
      </c>
      <c r="W63" s="8" t="n">
        <v>2</v>
      </c>
      <c r="X63" s="8" t="s">
        <v>42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10" t="n">
        <f aca="false">N63+P63+Q63+V63+Y63</f>
        <v>24.125</v>
      </c>
      <c r="AE63" s="8" t="n">
        <f aca="false">AD63+IF(S63="ΠΑΤΡΕΩN",4,0)+IF(U63="ΠΑΤΡΕΩN",10,0)+IF(AA63="ΠΑΤΡΕΩN",Z63,0)+IF(AC63="ΠΑΤΡΕΩN",AB63,0)+IF(X63="ΠΑΤΡΕΩN",2,0)</f>
        <v>30.125</v>
      </c>
      <c r="AF63" s="8" t="n">
        <f aca="false">AD63+IF(S63="ΑΙΓΙΑΛΕΙΑΣ",4,0)+IF(U63="ΑΙΓΙΑΛΕΙΑΣ",10,0)+IF(AA63="ΑΙΓΙΑΛΕΙΑΣ",Z63,0)+IF(AC63="ΑΙΓΙΑΛΕΙΑΣ",AB63,0)+IF(X63="ΑΙΓΙΑΛΕΙΑΣ",2,0)</f>
        <v>24.125</v>
      </c>
      <c r="AG63" s="8" t="n">
        <f aca="false">AD63+IF(S63="ΔΥΤΙΚΗΣ ΑΧΑΪΑΣ",4,0)+IF(U63="ΔΥΤΙΚΗΣ ΑΧΑΪΑΣ",10,0)+IF(AA63="ΔΥΤΙΚΗΣ ΑΧΑΪΑΣ",Z63,0)+IF(AC63="ΔΥΤΙΚΗΣ ΑΧΑΪΑΣ",AB63,0)+IF(X63="ΔΥΤΙΚΗΣ ΑΧΑΪΑΣ",2,0)</f>
        <v>24.125</v>
      </c>
      <c r="AH63" s="8" t="n">
        <f aca="false">AD63+IF(S63="ΕΡΥΜΑΝΘΟΥ",4,0)+IF(U63="ΕΡΥΜΑΝΘΟΥ",10,0)+IF(AA63="ΕΡΥΜΑΝΘΟΥ",Z63,0)+IF(AC63="ΕΡΥΜΑΝΘΟΥ",AB63,0)+IF(X63="ΕΡΥΜΑΝΘΟΥ",2,0)</f>
        <v>24.125</v>
      </c>
      <c r="AI63" s="8" t="n">
        <f aca="false">AD63+IF(S63="ΚΑΛΑΒΡΥΤΩΝ",4,0)+IF(U63="ΚΑΛΑΒΡΥΤΩΝ",10,0)+IF(AA63="ΚΑΛΑΒΡΥΤΩΝ",Z63,0)+IF(AC63="ΚΑΛΑΒΡΥΤΩΝ",AB63,0)+IF(X63="ΚΑΛΑΒΡΥΤΩΝ",2,0)</f>
        <v>24.125</v>
      </c>
      <c r="AJ63" s="8" t="s">
        <v>44</v>
      </c>
      <c r="AK63" s="8" t="s">
        <v>43</v>
      </c>
      <c r="AL63" s="12" t="s">
        <v>252</v>
      </c>
    </row>
    <row r="64" customFormat="false" ht="30" hidden="false" customHeight="true" outlineLevel="0" collapsed="false">
      <c r="A64" s="8" t="n">
        <v>62</v>
      </c>
      <c r="B64" s="8" t="s">
        <v>253</v>
      </c>
      <c r="C64" s="8" t="s">
        <v>242</v>
      </c>
      <c r="D64" s="8" t="s">
        <v>63</v>
      </c>
      <c r="E64" s="8" t="s">
        <v>64</v>
      </c>
      <c r="F64" s="8" t="n">
        <v>618954</v>
      </c>
      <c r="G64" s="8" t="s">
        <v>0</v>
      </c>
      <c r="H64" s="8" t="n">
        <v>9</v>
      </c>
      <c r="I64" s="8" t="n">
        <v>0</v>
      </c>
      <c r="J64" s="8" t="n">
        <v>17</v>
      </c>
      <c r="K64" s="8" t="n">
        <f aca="false">H64</f>
        <v>9</v>
      </c>
      <c r="L64" s="8" t="n">
        <f aca="false">IF(J64&gt;14,I64+1,I64)</f>
        <v>1</v>
      </c>
      <c r="M64" s="8" t="n">
        <f aca="false">K64+L64/12</f>
        <v>9.08333333333333</v>
      </c>
      <c r="N64" s="9" t="n">
        <f aca="false">TRUNC((IF(M64&gt;20,(M64-20)*2+10+15,(IF(M64&gt;10,(M64-10)*1.5+10,M64*1)))),3)</f>
        <v>9.083</v>
      </c>
      <c r="O64" s="8" t="n">
        <f aca="false">IF(H64&lt;=10,H64+TRUNC((IF(J64&gt;14,(I64+1)/12,I64/12)),3),(IF(AND((H64&gt;10),(H64&lt;=20)),10+(H64-10)*1.5+TRUNC((1.5*(IF(J64&gt;14,(I64+1)/12,I64/12))),3),25+(H64-20)*2+TRUNC((2*(IF(J64&gt;14,(I64+1)/12,I64/12))),3))))</f>
        <v>9.083</v>
      </c>
      <c r="P64" s="8" t="n">
        <v>4</v>
      </c>
      <c r="Q64" s="8" t="n">
        <v>11</v>
      </c>
      <c r="R64" s="8" t="n">
        <v>4</v>
      </c>
      <c r="S64" s="8" t="s">
        <v>42</v>
      </c>
      <c r="T64" s="8" t="n">
        <v>10</v>
      </c>
      <c r="U64" s="8" t="s">
        <v>81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10" t="n">
        <f aca="false">N64+P64+Q64+V64+Y64</f>
        <v>24.083</v>
      </c>
      <c r="AE64" s="8" t="n">
        <f aca="false">AD64+IF(S64="ΠΑΤΡΕΩN",4,0)+IF(U64="ΠΑΤΡΕΩN",10,0)+IF(AA64="ΠΑΤΡΕΩN",Z64,0)+IF(AC64="ΠΑΤΡΕΩN",AB64,0)+IF(X64="ΠΑΤΡΕΩN",2,0)</f>
        <v>28.083</v>
      </c>
      <c r="AF64" s="8" t="n">
        <f aca="false">AD64+IF(S64="ΑΙΓΙΑΛΕΙΑΣ",4,0)+IF(U64="ΑΙΓΙΑΛΕΙΑΣ",10,0)+IF(AA64="ΑΙΓΙΑΛΕΙΑΣ",Z64,0)+IF(AC64="ΑΙΓΙΑΛΕΙΑΣ",AB64,0)+IF(X64="ΑΙΓΙΑΛΕΙΑΣ",2,0)</f>
        <v>24.083</v>
      </c>
      <c r="AG64" s="8" t="n">
        <f aca="false">AD64+IF(S64="ΔΥΤΙΚΗΣ ΑΧΑΪΑΣ",4,0)+IF(U64="ΔΥΤΙΚΗΣ ΑΧΑΪΑΣ",10,0)+IF(AA64="ΔΥΤΙΚΗΣ ΑΧΑΪΑΣ",Z64,0)+IF(AC64="ΔΥΤΙΚΗΣ ΑΧΑΪΑΣ",AB64,0)+IF(X64="ΔΥΤΙΚΗΣ ΑΧΑΪΑΣ",2,0)</f>
        <v>34.083</v>
      </c>
      <c r="AH64" s="8" t="n">
        <f aca="false">AD64+IF(S64="ΕΡΥΜΑΝΘΟΥ",4,0)+IF(U64="ΕΡΥΜΑΝΘΟΥ",10,0)+IF(AA64="ΕΡΥΜΑΝΘΟΥ",Z64,0)+IF(AC64="ΕΡΥΜΑΝΘΟΥ",AB64,0)+IF(X64="ΕΡΥΜΑΝΘΟΥ",2,0)</f>
        <v>24.083</v>
      </c>
      <c r="AI64" s="8" t="n">
        <f aca="false">AD64+IF(S64="ΚΑΛΑΒΡΥΤΩΝ",4,0)+IF(U64="ΚΑΛΑΒΡΥΤΩΝ",10,0)+IF(AA64="ΚΑΛΑΒΡΥΤΩΝ",Z64,0)+IF(AC64="ΚΑΛΑΒΡΥΤΩΝ",AB64,0)+IF(X64="ΚΑΛΑΒΡΥΤΩΝ",2,0)</f>
        <v>24.083</v>
      </c>
      <c r="AJ64" s="8" t="s">
        <v>44</v>
      </c>
      <c r="AK64" s="8" t="s">
        <v>44</v>
      </c>
      <c r="AL64" s="12" t="s">
        <v>254</v>
      </c>
    </row>
    <row r="65" customFormat="false" ht="30" hidden="false" customHeight="true" outlineLevel="0" collapsed="false">
      <c r="A65" s="8" t="n">
        <v>63</v>
      </c>
      <c r="B65" s="8" t="s">
        <v>255</v>
      </c>
      <c r="C65" s="8" t="s">
        <v>93</v>
      </c>
      <c r="D65" s="8" t="s">
        <v>114</v>
      </c>
      <c r="E65" s="8" t="s">
        <v>64</v>
      </c>
      <c r="F65" s="8" t="n">
        <v>616324</v>
      </c>
      <c r="G65" s="8" t="s">
        <v>0</v>
      </c>
      <c r="H65" s="8" t="n">
        <v>8</v>
      </c>
      <c r="I65" s="8" t="n">
        <v>9</v>
      </c>
      <c r="J65" s="8" t="n">
        <v>23</v>
      </c>
      <c r="K65" s="8" t="n">
        <f aca="false">H65</f>
        <v>8</v>
      </c>
      <c r="L65" s="8" t="n">
        <f aca="false">IF(J65&gt;14,I65+1,I65)</f>
        <v>10</v>
      </c>
      <c r="M65" s="8" t="n">
        <f aca="false">K65+L65/12</f>
        <v>8.83333333333333</v>
      </c>
      <c r="N65" s="9" t="n">
        <f aca="false">TRUNC((IF(M65&gt;20,(M65-20)*2+10+15,(IF(M65&gt;10,(M65-10)*1.5+10,M65*1)))),3)</f>
        <v>8.833</v>
      </c>
      <c r="O65" s="8" t="n">
        <f aca="false">IF(H65&lt;=10,H65+TRUNC((IF(J65&gt;14,(I65+1)/12,I65/12)),3),(IF(AND((H65&gt;10),(H65&lt;=20)),10+(H65-10)*1.5+TRUNC((1.5*(IF(J65&gt;14,(I65+1)/12,I65/12))),3),25+(H65-20)*2+TRUNC((2*(IF(J65&gt;14,(I65+1)/12,I65/12))),3))))</f>
        <v>8.833</v>
      </c>
      <c r="P65" s="8" t="n">
        <v>4</v>
      </c>
      <c r="Q65" s="8" t="n">
        <v>11</v>
      </c>
      <c r="R65" s="8" t="n">
        <v>4</v>
      </c>
      <c r="S65" s="8" t="s">
        <v>42</v>
      </c>
      <c r="T65" s="8" t="n">
        <v>10</v>
      </c>
      <c r="U65" s="8" t="s">
        <v>81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10" t="n">
        <f aca="false">N65+P65+Q65+V65+Y65</f>
        <v>23.833</v>
      </c>
      <c r="AE65" s="8" t="n">
        <f aca="false">AD65+IF(S65="ΠΑΤΡΕΩN",4,0)+IF(U65="ΠΑΤΡΕΩN",10,0)+IF(AA65="ΠΑΤΡΕΩN",Z65,0)+IF(AC65="ΠΑΤΡΕΩN",AB65,0)+IF(X65="ΠΑΤΡΕΩN",2,0)</f>
        <v>27.833</v>
      </c>
      <c r="AF65" s="8" t="n">
        <f aca="false">AD65+IF(S65="ΑΙΓΙΑΛΕΙΑΣ",4,0)+IF(U65="ΑΙΓΙΑΛΕΙΑΣ",10,0)+IF(AA65="ΑΙΓΙΑΛΕΙΑΣ",Z65,0)+IF(AC65="ΑΙΓΙΑΛΕΙΑΣ",AB65,0)+IF(X65="ΑΙΓΙΑΛΕΙΑΣ",2,0)</f>
        <v>23.833</v>
      </c>
      <c r="AG65" s="8" t="n">
        <f aca="false">AD65+IF(S65="ΔΥΤΙΚΗΣ ΑΧΑΪΑΣ",4,0)+IF(U65="ΔΥΤΙΚΗΣ ΑΧΑΪΑΣ",10,0)+IF(AA65="ΔΥΤΙΚΗΣ ΑΧΑΪΑΣ",Z65,0)+IF(AC65="ΔΥΤΙΚΗΣ ΑΧΑΪΑΣ",AB65,0)+IF(X65="ΔΥΤΙΚΗΣ ΑΧΑΪΑΣ",2,0)</f>
        <v>33.833</v>
      </c>
      <c r="AH65" s="8" t="n">
        <f aca="false">AD65+IF(S65="ΕΡΥΜΑΝΘΟΥ",4,0)+IF(U65="ΕΡΥΜΑΝΘΟΥ",10,0)+IF(AA65="ΕΡΥΜΑΝΘΟΥ",Z65,0)+IF(AC65="ΕΡΥΜΑΝΘΟΥ",AB65,0)+IF(X65="ΕΡΥΜΑΝΘΟΥ",2,0)</f>
        <v>23.833</v>
      </c>
      <c r="AI65" s="8" t="n">
        <f aca="false">AD65+IF(S65="ΚΑΛΑΒΡΥΤΩΝ",4,0)+IF(U65="ΚΑΛΑΒΡΥΤΩΝ",10,0)+IF(AA65="ΚΑΛΑΒΡΥΤΩΝ",Z65,0)+IF(AC65="ΚΑΛΑΒΡΥΤΩΝ",AB65,0)+IF(X65="ΚΑΛΑΒΡΥΤΩΝ",2,0)</f>
        <v>23.833</v>
      </c>
      <c r="AJ65" s="8" t="s">
        <v>44</v>
      </c>
      <c r="AK65" s="8" t="s">
        <v>44</v>
      </c>
      <c r="AL65" s="12" t="s">
        <v>256</v>
      </c>
    </row>
    <row r="66" customFormat="false" ht="30" hidden="false" customHeight="true" outlineLevel="0" collapsed="false">
      <c r="A66" s="8" t="n">
        <v>64</v>
      </c>
      <c r="B66" s="8" t="s">
        <v>257</v>
      </c>
      <c r="C66" s="8" t="s">
        <v>57</v>
      </c>
      <c r="D66" s="8" t="s">
        <v>40</v>
      </c>
      <c r="E66" s="8" t="s">
        <v>258</v>
      </c>
      <c r="F66" s="8" t="n">
        <v>616586</v>
      </c>
      <c r="G66" s="8" t="s">
        <v>0</v>
      </c>
      <c r="H66" s="8" t="n">
        <v>8</v>
      </c>
      <c r="I66" s="8" t="n">
        <v>9</v>
      </c>
      <c r="J66" s="8" t="n">
        <v>22</v>
      </c>
      <c r="K66" s="8" t="n">
        <f aca="false">H66</f>
        <v>8</v>
      </c>
      <c r="L66" s="8" t="n">
        <f aca="false">IF(J66&gt;14,I66+1,I66)</f>
        <v>10</v>
      </c>
      <c r="M66" s="8" t="n">
        <f aca="false">K66+L66/12</f>
        <v>8.83333333333333</v>
      </c>
      <c r="N66" s="9" t="n">
        <f aca="false">TRUNC((IF(M66&gt;20,(M66-20)*2+10+15,(IF(M66&gt;10,(M66-10)*1.5+10,M66*1)))),3)</f>
        <v>8.833</v>
      </c>
      <c r="O66" s="8" t="n">
        <f aca="false">IF(H66&lt;=10,H66+TRUNC((IF(J66&gt;14,(I66+1)/12,I66/12)),3),(IF(AND((H66&gt;10),(H66&lt;=20)),10+(H66-10)*1.5+TRUNC((1.5*(IF(J66&gt;14,(I66+1)/12,I66/12))),3),25+(H66-20)*2+TRUNC((2*(IF(J66&gt;14,(I66+1)/12,I66/12))),3))))</f>
        <v>8.833</v>
      </c>
      <c r="P66" s="8" t="n">
        <v>4</v>
      </c>
      <c r="Q66" s="8" t="n">
        <v>11</v>
      </c>
      <c r="R66" s="8" t="n">
        <v>4</v>
      </c>
      <c r="S66" s="8" t="s">
        <v>86</v>
      </c>
      <c r="T66" s="8" t="n">
        <v>10</v>
      </c>
      <c r="U66" s="8" t="s">
        <v>86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10" t="n">
        <f aca="false">N66+P66+Q66+V66+Y66</f>
        <v>23.833</v>
      </c>
      <c r="AE66" s="8" t="n">
        <f aca="false">AD66+IF(S66="ΠΑΤΡΕΩN",4,0)+IF(U66="ΠΑΤΡΕΩN",10,0)+IF(AA66="ΠΑΤΡΕΩN",Z66,0)+IF(AC66="ΠΑΤΡΕΩN",AB66,0)+IF(X66="ΠΑΤΡΕΩN",2,0)</f>
        <v>23.833</v>
      </c>
      <c r="AF66" s="8" t="n">
        <f aca="false">AD66+IF(S66="ΑΙΓΙΑΛΕΙΑΣ",4,0)+IF(U66="ΑΙΓΙΑΛΕΙΑΣ",10,0)+IF(AA66="ΑΙΓΙΑΛΕΙΑΣ",Z66,0)+IF(AC66="ΑΙΓΙΑΛΕΙΑΣ",AB66,0)+IF(X66="ΑΙΓΙΑΛΕΙΑΣ",2,0)</f>
        <v>37.833</v>
      </c>
      <c r="AG66" s="8" t="n">
        <f aca="false">AD66+IF(S66="ΔΥΤΙΚΗΣ ΑΧΑΪΑΣ",4,0)+IF(U66="ΔΥΤΙΚΗΣ ΑΧΑΪΑΣ",10,0)+IF(AA66="ΔΥΤΙΚΗΣ ΑΧΑΪΑΣ",Z66,0)+IF(AC66="ΔΥΤΙΚΗΣ ΑΧΑΪΑΣ",AB66,0)+IF(X66="ΔΥΤΙΚΗΣ ΑΧΑΪΑΣ",2,0)</f>
        <v>23.833</v>
      </c>
      <c r="AH66" s="8" t="n">
        <f aca="false">AD66+IF(S66="ΕΡΥΜΑΝΘΟΥ",4,0)+IF(U66="ΕΡΥΜΑΝΘΟΥ",10,0)+IF(AA66="ΕΡΥΜΑΝΘΟΥ",Z66,0)+IF(AC66="ΕΡΥΜΑΝΘΟΥ",AB66,0)+IF(X66="ΕΡΥΜΑΝΘΟΥ",2,0)</f>
        <v>23.833</v>
      </c>
      <c r="AI66" s="8" t="n">
        <f aca="false">AD66+IF(S66="ΚΑΛΑΒΡΥΤΩΝ",4,0)+IF(U66="ΚΑΛΑΒΡΥΤΩΝ",10,0)+IF(AA66="ΚΑΛΑΒΡΥΤΩΝ",Z66,0)+IF(AC66="ΚΑΛΑΒΡΥΤΩΝ",AB66,0)+IF(X66="ΚΑΛΑΒΡΥΤΩΝ",2,0)</f>
        <v>23.833</v>
      </c>
      <c r="AJ66" s="8" t="s">
        <v>44</v>
      </c>
      <c r="AK66" s="8" t="s">
        <v>43</v>
      </c>
      <c r="AL66" s="12" t="s">
        <v>259</v>
      </c>
    </row>
    <row r="67" customFormat="false" ht="30" hidden="false" customHeight="true" outlineLevel="0" collapsed="false">
      <c r="A67" s="8" t="n">
        <v>65</v>
      </c>
      <c r="B67" s="8" t="s">
        <v>260</v>
      </c>
      <c r="C67" s="8" t="s">
        <v>261</v>
      </c>
      <c r="D67" s="8" t="s">
        <v>48</v>
      </c>
      <c r="E67" s="8" t="s">
        <v>64</v>
      </c>
      <c r="F67" s="8" t="n">
        <v>619157</v>
      </c>
      <c r="G67" s="8" t="s">
        <v>0</v>
      </c>
      <c r="H67" s="8" t="n">
        <v>8</v>
      </c>
      <c r="I67" s="8" t="n">
        <v>7</v>
      </c>
      <c r="J67" s="8" t="n">
        <v>5</v>
      </c>
      <c r="K67" s="8" t="n">
        <f aca="false">H67</f>
        <v>8</v>
      </c>
      <c r="L67" s="8" t="n">
        <f aca="false">IF(J67&gt;14,I67+1,I67)</f>
        <v>7</v>
      </c>
      <c r="M67" s="8" t="n">
        <f aca="false">K67+L67/12</f>
        <v>8.58333333333333</v>
      </c>
      <c r="N67" s="9" t="n">
        <f aca="false">TRUNC((IF(M67&gt;20,(M67-20)*2+10+15,(IF(M67&gt;10,(M67-10)*1.5+10,M67*1)))),3)</f>
        <v>8.583</v>
      </c>
      <c r="O67" s="8" t="n">
        <f aca="false">IF(H67&lt;=10,H67+TRUNC((IF(J67&gt;14,(I67+1)/12,I67/12)),3),(IF(AND((H67&gt;10),(H67&lt;=20)),10+(H67-10)*1.5+TRUNC((1.5*(IF(J67&gt;14,(I67+1)/12,I67/12))),3),25+(H67-20)*2+TRUNC((2*(IF(J67&gt;14,(I67+1)/12,I67/12))),3))))</f>
        <v>8.583</v>
      </c>
      <c r="P67" s="8" t="n">
        <v>4</v>
      </c>
      <c r="Q67" s="8" t="n">
        <v>11</v>
      </c>
      <c r="R67" s="8" t="n">
        <v>4</v>
      </c>
      <c r="S67" s="8" t="s">
        <v>42</v>
      </c>
      <c r="T67" s="8" t="n">
        <v>10</v>
      </c>
      <c r="U67" s="8" t="s">
        <v>81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10" t="n">
        <f aca="false">N67+P67+Q67+V67+Y67</f>
        <v>23.583</v>
      </c>
      <c r="AE67" s="8" t="n">
        <f aca="false">AD67+IF(S67="ΠΑΤΡΕΩN",4,0)+IF(U67="ΠΑΤΡΕΩN",10,0)+IF(AA67="ΠΑΤΡΕΩN",Z67,0)+IF(AC67="ΠΑΤΡΕΩN",AB67,0)+IF(X67="ΠΑΤΡΕΩN",2,0)</f>
        <v>27.583</v>
      </c>
      <c r="AF67" s="8" t="n">
        <f aca="false">AD67+IF(S67="ΑΙΓΙΑΛΕΙΑΣ",4,0)+IF(U67="ΑΙΓΙΑΛΕΙΑΣ",10,0)+IF(AA67="ΑΙΓΙΑΛΕΙΑΣ",Z67,0)+IF(AC67="ΑΙΓΙΑΛΕΙΑΣ",AB67,0)+IF(X67="ΑΙΓΙΑΛΕΙΑΣ",2,0)</f>
        <v>23.583</v>
      </c>
      <c r="AG67" s="8" t="n">
        <f aca="false">AD67+IF(S67="ΔΥΤΙΚΗΣ ΑΧΑΪΑΣ",4,0)+IF(U67="ΔΥΤΙΚΗΣ ΑΧΑΪΑΣ",10,0)+IF(AA67="ΔΥΤΙΚΗΣ ΑΧΑΪΑΣ",Z67,0)+IF(AC67="ΔΥΤΙΚΗΣ ΑΧΑΪΑΣ",AB67,0)+IF(X67="ΔΥΤΙΚΗΣ ΑΧΑΪΑΣ",2,0)</f>
        <v>33.583</v>
      </c>
      <c r="AH67" s="8" t="n">
        <f aca="false">AD67+IF(S67="ΕΡΥΜΑΝΘΟΥ",4,0)+IF(U67="ΕΡΥΜΑΝΘΟΥ",10,0)+IF(AA67="ΕΡΥΜΑΝΘΟΥ",Z67,0)+IF(AC67="ΕΡΥΜΑΝΘΟΥ",AB67,0)+IF(X67="ΕΡΥΜΑΝΘΟΥ",2,0)</f>
        <v>23.583</v>
      </c>
      <c r="AI67" s="8" t="n">
        <f aca="false">AD67+IF(S67="ΚΑΛΑΒΡΥΤΩΝ",4,0)+IF(U67="ΚΑΛΑΒΡΥΤΩΝ",10,0)+IF(AA67="ΚΑΛΑΒΡΥΤΩΝ",Z67,0)+IF(AC67="ΚΑΛΑΒΡΥΤΩΝ",AB67,0)+IF(X67="ΚΑΛΑΒΡΥΤΩΝ",2,0)</f>
        <v>23.583</v>
      </c>
      <c r="AJ67" s="8" t="s">
        <v>44</v>
      </c>
      <c r="AK67" s="8" t="s">
        <v>44</v>
      </c>
      <c r="AL67" s="12" t="s">
        <v>254</v>
      </c>
    </row>
    <row r="68" customFormat="false" ht="48.75" hidden="false" customHeight="true" outlineLevel="0" collapsed="false">
      <c r="A68" s="8" t="n">
        <v>66</v>
      </c>
      <c r="B68" s="8" t="s">
        <v>262</v>
      </c>
      <c r="C68" s="8" t="s">
        <v>263</v>
      </c>
      <c r="D68" s="8" t="s">
        <v>264</v>
      </c>
      <c r="E68" s="8" t="s">
        <v>64</v>
      </c>
      <c r="F68" s="8" t="n">
        <v>619632</v>
      </c>
      <c r="G68" s="8" t="s">
        <v>0</v>
      </c>
      <c r="H68" s="8" t="n">
        <v>8</v>
      </c>
      <c r="I68" s="8" t="n">
        <v>5</v>
      </c>
      <c r="J68" s="8" t="n">
        <v>24</v>
      </c>
      <c r="K68" s="8" t="n">
        <f aca="false">H68</f>
        <v>8</v>
      </c>
      <c r="L68" s="8" t="n">
        <f aca="false">IF(J68&gt;14,I68+1,I68)</f>
        <v>6</v>
      </c>
      <c r="M68" s="8" t="n">
        <f aca="false">K68+L68/12</f>
        <v>8.5</v>
      </c>
      <c r="N68" s="9" t="n">
        <f aca="false">TRUNC((IF(M68&gt;20,(M68-20)*2+10+15,(IF(M68&gt;10,(M68-10)*1.5+10,M68*1)))),3)</f>
        <v>8.5</v>
      </c>
      <c r="O68" s="8" t="n">
        <f aca="false">IF(H68&lt;=10,H68+TRUNC((IF(J68&gt;14,(I68+1)/12,I68/12)),3),(IF(AND((H68&gt;10),(H68&lt;=20)),10+(H68-10)*1.5+TRUNC((1.5*(IF(J68&gt;14,(I68+1)/12,I68/12))),3),25+(H68-20)*2+TRUNC((2*(IF(J68&gt;14,(I68+1)/12,I68/12))),3))))</f>
        <v>8.5</v>
      </c>
      <c r="P68" s="8" t="n">
        <v>4</v>
      </c>
      <c r="Q68" s="8" t="n">
        <v>11</v>
      </c>
      <c r="R68" s="8" t="n">
        <v>4</v>
      </c>
      <c r="S68" s="8" t="s">
        <v>42</v>
      </c>
      <c r="T68" s="8" t="n">
        <v>10</v>
      </c>
      <c r="U68" s="8" t="s">
        <v>42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10" t="n">
        <f aca="false">N68+P68+Q68+V68+Y68</f>
        <v>23.5</v>
      </c>
      <c r="AE68" s="8" t="n">
        <f aca="false">AD68+IF(S68="ΠΑΤΡΕΩN",4,0)+IF(U68="ΠΑΤΡΕΩN",10,0)+IF(AA68="ΠΑΤΡΕΩN",Z68,0)+IF(AC68="ΠΑΤΡΕΩN",AB68,0)+IF(X68="ΠΑΤΡΕΩN",2,0)</f>
        <v>37.5</v>
      </c>
      <c r="AF68" s="8" t="n">
        <f aca="false">AD68+IF(S68="ΑΙΓΙΑΛΕΙΑΣ",4,0)+IF(U68="ΑΙΓΙΑΛΕΙΑΣ",10,0)+IF(AA68="ΑΙΓΙΑΛΕΙΑΣ",Z68,0)+IF(AC68="ΑΙΓΙΑΛΕΙΑΣ",AB68,0)+IF(X68="ΑΙΓΙΑΛΕΙΑΣ",2,0)</f>
        <v>23.5</v>
      </c>
      <c r="AG68" s="8" t="n">
        <f aca="false">AD68+IF(S68="ΔΥΤΙΚΗΣ ΑΧΑΪΑΣ",4,0)+IF(U68="ΔΥΤΙΚΗΣ ΑΧΑΪΑΣ",10,0)+IF(AA68="ΔΥΤΙΚΗΣ ΑΧΑΪΑΣ",Z68,0)+IF(AC68="ΔΥΤΙΚΗΣ ΑΧΑΪΑΣ",AB68,0)+IF(X68="ΔΥΤΙΚΗΣ ΑΧΑΪΑΣ",2,0)</f>
        <v>23.5</v>
      </c>
      <c r="AH68" s="8" t="n">
        <f aca="false">AD68+IF(S68="ΕΡΥΜΑΝΘΟΥ",4,0)+IF(U68="ΕΡΥΜΑΝΘΟΥ",10,0)+IF(AA68="ΕΡΥΜΑΝΘΟΥ",Z68,0)+IF(AC68="ΕΡΥΜΑΝΘΟΥ",AB68,0)+IF(X68="ΕΡΥΜΑΝΘΟΥ",2,0)</f>
        <v>23.5</v>
      </c>
      <c r="AI68" s="8" t="n">
        <f aca="false">AD68+IF(S68="ΚΑΛΑΒΡΥΤΩΝ",4,0)+IF(U68="ΚΑΛΑΒΡΥΤΩΝ",10,0)+IF(AA68="ΚΑΛΑΒΡΥΤΩΝ",Z68,0)+IF(AC68="ΚΑΛΑΒΡΥΤΩΝ",AB68,0)+IF(X68="ΚΑΛΑΒΡΥΤΩΝ",2,0)</f>
        <v>23.5</v>
      </c>
      <c r="AJ68" s="8" t="s">
        <v>44</v>
      </c>
      <c r="AK68" s="8" t="s">
        <v>44</v>
      </c>
      <c r="AL68" s="12" t="s">
        <v>265</v>
      </c>
    </row>
    <row r="69" customFormat="false" ht="30" hidden="false" customHeight="true" outlineLevel="0" collapsed="false">
      <c r="A69" s="8" t="n">
        <v>67</v>
      </c>
      <c r="B69" s="8" t="s">
        <v>266</v>
      </c>
      <c r="C69" s="8" t="s">
        <v>267</v>
      </c>
      <c r="D69" s="8" t="s">
        <v>58</v>
      </c>
      <c r="E69" s="8" t="s">
        <v>64</v>
      </c>
      <c r="F69" s="8" t="n">
        <v>622252</v>
      </c>
      <c r="G69" s="8" t="s">
        <v>0</v>
      </c>
      <c r="H69" s="8" t="n">
        <v>8</v>
      </c>
      <c r="I69" s="8" t="n">
        <v>2</v>
      </c>
      <c r="J69" s="8" t="n">
        <v>25</v>
      </c>
      <c r="K69" s="8" t="n">
        <f aca="false">H69</f>
        <v>8</v>
      </c>
      <c r="L69" s="8" t="n">
        <f aca="false">IF(J69&gt;14,I69+1,I69)</f>
        <v>3</v>
      </c>
      <c r="M69" s="8" t="n">
        <f aca="false">K69+L69/12</f>
        <v>8.25</v>
      </c>
      <c r="N69" s="9" t="n">
        <f aca="false">TRUNC((IF(M69&gt;20,(M69-20)*2+10+15,(IF(M69&gt;10,(M69-10)*1.5+10,M69*1)))),3)</f>
        <v>8.25</v>
      </c>
      <c r="O69" s="8" t="n">
        <f aca="false">IF(H69&lt;=10,H69+TRUNC((IF(J69&gt;14,(I69+1)/12,I69/12)),3),(IF(AND((H69&gt;10),(H69&lt;=20)),10+(H69-10)*1.5+TRUNC((1.5*(IF(J69&gt;14,(I69+1)/12,I69/12))),3),25+(H69-20)*2+TRUNC((2*(IF(J69&gt;14,(I69+1)/12,I69/12))),3))))</f>
        <v>8.25</v>
      </c>
      <c r="P69" s="8" t="n">
        <v>4</v>
      </c>
      <c r="Q69" s="8" t="n">
        <v>11</v>
      </c>
      <c r="R69" s="8" t="n">
        <v>4</v>
      </c>
      <c r="S69" s="8" t="s">
        <v>42</v>
      </c>
      <c r="T69" s="8" t="n">
        <v>10</v>
      </c>
      <c r="U69" s="8" t="s">
        <v>42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10" t="n">
        <f aca="false">N69+P69+Q69+V69+Y69</f>
        <v>23.25</v>
      </c>
      <c r="AE69" s="8" t="n">
        <f aca="false">AD69+IF(S69="ΠΑΤΡΕΩN",4,0)+IF(U69="ΠΑΤΡΕΩN",10,0)+IF(AA69="ΠΑΤΡΕΩN",Z69,0)+IF(AC69="ΠΑΤΡΕΩN",AB69,0)+IF(X69="ΠΑΤΡΕΩN",2,0)</f>
        <v>37.25</v>
      </c>
      <c r="AF69" s="8" t="n">
        <f aca="false">AD69+IF(S69="ΑΙΓΙΑΛΕΙΑΣ",4,0)+IF(U69="ΑΙΓΙΑΛΕΙΑΣ",10,0)+IF(AA69="ΑΙΓΙΑΛΕΙΑΣ",Z69,0)+IF(AC69="ΑΙΓΙΑΛΕΙΑΣ",AB69,0)+IF(X69="ΑΙΓΙΑΛΕΙΑΣ",2,0)</f>
        <v>23.25</v>
      </c>
      <c r="AG69" s="8" t="n">
        <f aca="false">AD69+IF(S69="ΔΥΤΙΚΗΣ ΑΧΑΪΑΣ",4,0)+IF(U69="ΔΥΤΙΚΗΣ ΑΧΑΪΑΣ",10,0)+IF(AA69="ΔΥΤΙΚΗΣ ΑΧΑΪΑΣ",Z69,0)+IF(AC69="ΔΥΤΙΚΗΣ ΑΧΑΪΑΣ",AB69,0)+IF(X69="ΔΥΤΙΚΗΣ ΑΧΑΪΑΣ",2,0)</f>
        <v>23.25</v>
      </c>
      <c r="AH69" s="8" t="n">
        <f aca="false">AD69+IF(S69="ΕΡΥΜΑΝΘΟΥ",4,0)+IF(U69="ΕΡΥΜΑΝΘΟΥ",10,0)+IF(AA69="ΕΡΥΜΑΝΘΟΥ",Z69,0)+IF(AC69="ΕΡΥΜΑΝΘΟΥ",AB69,0)+IF(X69="ΕΡΥΜΑΝΘΟΥ",2,0)</f>
        <v>23.25</v>
      </c>
      <c r="AI69" s="8" t="n">
        <f aca="false">AD69+IF(S69="ΚΑΛΑΒΡΥΤΩΝ",4,0)+IF(U69="ΚΑΛΑΒΡΥΤΩΝ",10,0)+IF(AA69="ΚΑΛΑΒΡΥΤΩΝ",Z69,0)+IF(AC69="ΚΑΛΑΒΡΥΤΩΝ",AB69,0)+IF(X69="ΚΑΛΑΒΡΥΤΩΝ",2,0)</f>
        <v>23.25</v>
      </c>
      <c r="AJ69" s="8" t="s">
        <v>44</v>
      </c>
      <c r="AK69" s="8" t="s">
        <v>44</v>
      </c>
      <c r="AL69" s="12" t="s">
        <v>268</v>
      </c>
    </row>
    <row r="70" customFormat="false" ht="30" hidden="false" customHeight="true" outlineLevel="0" collapsed="false">
      <c r="A70" s="8" t="n">
        <v>68</v>
      </c>
      <c r="B70" s="8" t="s">
        <v>269</v>
      </c>
      <c r="C70" s="8" t="s">
        <v>57</v>
      </c>
      <c r="D70" s="8" t="s">
        <v>270</v>
      </c>
      <c r="E70" s="8" t="s">
        <v>196</v>
      </c>
      <c r="F70" s="8" t="n">
        <v>618962</v>
      </c>
      <c r="G70" s="8" t="s">
        <v>0</v>
      </c>
      <c r="H70" s="8" t="n">
        <v>9</v>
      </c>
      <c r="I70" s="8" t="n">
        <v>0</v>
      </c>
      <c r="J70" s="8" t="n">
        <v>16</v>
      </c>
      <c r="K70" s="8" t="n">
        <f aca="false">H70</f>
        <v>9</v>
      </c>
      <c r="L70" s="8" t="n">
        <f aca="false">IF(J70&gt;14,I70+1,I70)</f>
        <v>1</v>
      </c>
      <c r="M70" s="8" t="n">
        <f aca="false">K70+L70/12</f>
        <v>9.08333333333333</v>
      </c>
      <c r="N70" s="9" t="n">
        <f aca="false">TRUNC((IF(M70&gt;20,(M70-20)*2+10+15,(IF(M70&gt;10,(M70-10)*1.5+10,M70*1)))),3)</f>
        <v>9.083</v>
      </c>
      <c r="O70" s="8" t="n">
        <f aca="false">IF(H70&lt;=10,H70+TRUNC((IF(J70&gt;14,(I70+1)/12,I70/12)),3),(IF(AND((H70&gt;10),(H70&lt;=20)),10+(H70-10)*1.5+TRUNC((1.5*(IF(J70&gt;14,(I70+1)/12,I70/12))),3),25+(H70-20)*2+TRUNC((2*(IF(J70&gt;14,(I70+1)/12,I70/12))),3))))</f>
        <v>9.083</v>
      </c>
      <c r="P70" s="8" t="n">
        <v>4</v>
      </c>
      <c r="Q70" s="8" t="n">
        <v>5</v>
      </c>
      <c r="R70" s="8" t="n">
        <v>4</v>
      </c>
      <c r="S70" s="8" t="s">
        <v>86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5</v>
      </c>
      <c r="Z70" s="11" t="n">
        <v>3</v>
      </c>
      <c r="AA70" s="11" t="s">
        <v>86</v>
      </c>
      <c r="AB70" s="8" t="n">
        <v>0</v>
      </c>
      <c r="AC70" s="8" t="n">
        <v>0</v>
      </c>
      <c r="AD70" s="10" t="n">
        <f aca="false">N70+P70+Q70+V70+Y70</f>
        <v>23.083</v>
      </c>
      <c r="AE70" s="8" t="n">
        <f aca="false">AD70+IF(S70="ΠΑΤΡΕΩN",4,0)+IF(U70="ΠΑΤΡΕΩN",10,0)+IF(AA70="ΠΑΤΡΕΩN",Z70,0)+IF(AC70="ΠΑΤΡΕΩN",AB70,0)+IF(X70="ΠΑΤΡΕΩN",2,0)</f>
        <v>23.083</v>
      </c>
      <c r="AF70" s="8" t="n">
        <f aca="false">AD70+IF(S70="ΑΙΓΙΑΛΕΙΑΣ",4,0)+IF(U70="ΑΙΓΙΑΛΕΙΑΣ",10,0)+IF(AA70="ΑΙΓΙΑΛΕΙΑΣ",Z70,0)+IF(AC70="ΑΙΓΙΑΛΕΙΑΣ",AB70,0)+IF(X70="ΑΙΓΙΑΛΕΙΑΣ",2,0)</f>
        <v>30.083</v>
      </c>
      <c r="AG70" s="8" t="n">
        <f aca="false">AD70+IF(S70="ΔΥΤΙΚΗΣ ΑΧΑΪΑΣ",4,0)+IF(U70="ΔΥΤΙΚΗΣ ΑΧΑΪΑΣ",10,0)+IF(AA70="ΔΥΤΙΚΗΣ ΑΧΑΪΑΣ",Z70,0)+IF(AC70="ΔΥΤΙΚΗΣ ΑΧΑΪΑΣ",AB70,0)+IF(X70="ΔΥΤΙΚΗΣ ΑΧΑΪΑΣ",2,0)</f>
        <v>23.083</v>
      </c>
      <c r="AH70" s="8" t="n">
        <f aca="false">AD70+IF(S70="ΕΡΥΜΑΝΘΟΥ",4,0)+IF(U70="ΕΡΥΜΑΝΘΟΥ",10,0)+IF(AA70="ΕΡΥΜΑΝΘΟΥ",Z70,0)+IF(AC70="ΕΡΥΜΑΝΘΟΥ",AB70,0)+IF(X70="ΕΡΥΜΑΝΘΟΥ",2,0)</f>
        <v>23.083</v>
      </c>
      <c r="AI70" s="8" t="n">
        <f aca="false">AD70+IF(S70="ΚΑΛΑΒΡΥΤΩΝ",4,0)+IF(U70="ΚΑΛΑΒΡΥΤΩΝ",10,0)+IF(AA70="ΚΑΛΑΒΡΥΤΩΝ",Z70,0)+IF(AC70="ΚΑΛΑΒΡΥΤΩΝ",AB70,0)+IF(X70="ΚΑΛΑΒΡΥΤΩΝ",2,0)</f>
        <v>23.083</v>
      </c>
      <c r="AJ70" s="8" t="s">
        <v>44</v>
      </c>
      <c r="AK70" s="8" t="s">
        <v>43</v>
      </c>
      <c r="AL70" s="12" t="s">
        <v>271</v>
      </c>
    </row>
    <row r="71" customFormat="false" ht="30" hidden="false" customHeight="true" outlineLevel="0" collapsed="false">
      <c r="A71" s="8" t="n">
        <v>69</v>
      </c>
      <c r="B71" s="8" t="s">
        <v>272</v>
      </c>
      <c r="C71" s="8" t="s">
        <v>273</v>
      </c>
      <c r="D71" s="8" t="s">
        <v>48</v>
      </c>
      <c r="E71" s="8" t="s">
        <v>64</v>
      </c>
      <c r="F71" s="8" t="n">
        <v>616520</v>
      </c>
      <c r="G71" s="8" t="s">
        <v>0</v>
      </c>
      <c r="H71" s="8" t="n">
        <v>8</v>
      </c>
      <c r="I71" s="8" t="n">
        <v>0</v>
      </c>
      <c r="J71" s="8" t="n">
        <v>14</v>
      </c>
      <c r="K71" s="8" t="n">
        <f aca="false">H71</f>
        <v>8</v>
      </c>
      <c r="L71" s="8" t="n">
        <f aca="false">IF(J71&gt;14,I71+1,I71)</f>
        <v>0</v>
      </c>
      <c r="M71" s="8" t="n">
        <f aca="false">K71+L71/12</f>
        <v>8</v>
      </c>
      <c r="N71" s="9" t="n">
        <f aca="false">TRUNC((IF(M71&gt;20,(M71-20)*2+10+15,(IF(M71&gt;10,(M71-10)*1.5+10,M71*1)))),3)</f>
        <v>8</v>
      </c>
      <c r="O71" s="8" t="n">
        <f aca="false">IF(H71&lt;=10,H71+TRUNC((IF(J71&gt;14,(I71+1)/12,I71/12)),3),(IF(AND((H71&gt;10),(H71&lt;=20)),10+(H71-10)*1.5+TRUNC((1.5*(IF(J71&gt;14,(I71+1)/12,I71/12))),3),25+(H71-20)*2+TRUNC((2*(IF(J71&gt;14,(I71+1)/12,I71/12))),3))))</f>
        <v>8</v>
      </c>
      <c r="P71" s="8" t="n">
        <v>4</v>
      </c>
      <c r="Q71" s="8" t="n">
        <v>11</v>
      </c>
      <c r="R71" s="8" t="n">
        <v>4</v>
      </c>
      <c r="S71" s="8" t="s">
        <v>42</v>
      </c>
      <c r="T71" s="8" t="n">
        <v>10</v>
      </c>
      <c r="U71" s="8" t="s">
        <v>42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10" t="n">
        <f aca="false">N71+P71+Q71+V71+Y71</f>
        <v>23</v>
      </c>
      <c r="AE71" s="8" t="n">
        <f aca="false">AD71+IF(S71="ΠΑΤΡΕΩN",4,0)+IF(U71="ΠΑΤΡΕΩN",10,0)+IF(AA71="ΠΑΤΡΕΩN",Z71,0)+IF(AC71="ΠΑΤΡΕΩN",AB71,0)+IF(X71="ΠΑΤΡΕΩN",2,0)</f>
        <v>37</v>
      </c>
      <c r="AF71" s="8" t="n">
        <f aca="false">AD71+IF(S71="ΑΙΓΙΑΛΕΙΑΣ",4,0)+IF(U71="ΑΙΓΙΑΛΕΙΑΣ",10,0)+IF(AA71="ΑΙΓΙΑΛΕΙΑΣ",Z71,0)+IF(AC71="ΑΙΓΙΑΛΕΙΑΣ",AB71,0)+IF(X71="ΑΙΓΙΑΛΕΙΑΣ",2,0)</f>
        <v>23</v>
      </c>
      <c r="AG71" s="8" t="n">
        <f aca="false">AD71+IF(S71="ΔΥΤΙΚΗΣ ΑΧΑΪΑΣ",4,0)+IF(U71="ΔΥΤΙΚΗΣ ΑΧΑΪΑΣ",10,0)+IF(AA71="ΔΥΤΙΚΗΣ ΑΧΑΪΑΣ",Z71,0)+IF(AC71="ΔΥΤΙΚΗΣ ΑΧΑΪΑΣ",AB71,0)+IF(X71="ΔΥΤΙΚΗΣ ΑΧΑΪΑΣ",2,0)</f>
        <v>23</v>
      </c>
      <c r="AH71" s="8" t="n">
        <f aca="false">AD71+IF(S71="ΕΡΥΜΑΝΘΟΥ",4,0)+IF(U71="ΕΡΥΜΑΝΘΟΥ",10,0)+IF(AA71="ΕΡΥΜΑΝΘΟΥ",Z71,0)+IF(AC71="ΕΡΥΜΑΝΘΟΥ",AB71,0)+IF(X71="ΕΡΥΜΑΝΘΟΥ",2,0)</f>
        <v>23</v>
      </c>
      <c r="AI71" s="8" t="n">
        <f aca="false">AD71+IF(S71="ΚΑΛΑΒΡΥΤΩΝ",4,0)+IF(U71="ΚΑΛΑΒΡΥΤΩΝ",10,0)+IF(AA71="ΚΑΛΑΒΡΥΤΩΝ",Z71,0)+IF(AC71="ΚΑΛΑΒΡΥΤΩΝ",AB71,0)+IF(X71="ΚΑΛΑΒΡΥΤΩΝ",2,0)</f>
        <v>23</v>
      </c>
      <c r="AJ71" s="8" t="s">
        <v>44</v>
      </c>
      <c r="AK71" s="8" t="s">
        <v>44</v>
      </c>
      <c r="AL71" s="12" t="s">
        <v>274</v>
      </c>
    </row>
    <row r="72" customFormat="false" ht="30" hidden="false" customHeight="true" outlineLevel="0" collapsed="false">
      <c r="A72" s="8" t="n">
        <v>70</v>
      </c>
      <c r="B72" s="8" t="s">
        <v>275</v>
      </c>
      <c r="C72" s="8" t="s">
        <v>276</v>
      </c>
      <c r="D72" s="8" t="s">
        <v>40</v>
      </c>
      <c r="E72" s="8" t="s">
        <v>64</v>
      </c>
      <c r="F72" s="8" t="n">
        <v>622399</v>
      </c>
      <c r="G72" s="8" t="s">
        <v>0</v>
      </c>
      <c r="H72" s="8" t="n">
        <v>7</v>
      </c>
      <c r="I72" s="8" t="n">
        <v>10</v>
      </c>
      <c r="J72" s="8" t="n">
        <v>25</v>
      </c>
      <c r="K72" s="8" t="n">
        <f aca="false">H72</f>
        <v>7</v>
      </c>
      <c r="L72" s="8" t="n">
        <f aca="false">IF(J72&gt;14,I72+1,I72)</f>
        <v>11</v>
      </c>
      <c r="M72" s="8" t="n">
        <f aca="false">K72+L72/12</f>
        <v>7.91666666666667</v>
      </c>
      <c r="N72" s="9" t="n">
        <f aca="false">TRUNC((IF(M72&gt;20,(M72-20)*2+10+15,(IF(M72&gt;10,(M72-10)*1.5+10,M72*1)))),3)</f>
        <v>7.916</v>
      </c>
      <c r="O72" s="8" t="n">
        <f aca="false">IF(H72&lt;=10,H72+TRUNC((IF(J72&gt;14,(I72+1)/12,I72/12)),3),(IF(AND((H72&gt;10),(H72&lt;=20)),10+(H72-10)*1.5+TRUNC((1.5*(IF(J72&gt;14,(I72+1)/12,I72/12))),3),25+(H72-20)*2+TRUNC((2*(IF(J72&gt;14,(I72+1)/12,I72/12))),3))))</f>
        <v>7.916</v>
      </c>
      <c r="P72" s="8" t="n">
        <v>4</v>
      </c>
      <c r="Q72" s="8" t="n">
        <v>11</v>
      </c>
      <c r="R72" s="8" t="n">
        <v>4</v>
      </c>
      <c r="S72" s="8" t="s">
        <v>42</v>
      </c>
      <c r="T72" s="8" t="n">
        <v>10</v>
      </c>
      <c r="U72" s="8" t="s">
        <v>42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3</v>
      </c>
      <c r="AA72" s="8" t="s">
        <v>42</v>
      </c>
      <c r="AB72" s="8" t="n">
        <v>0</v>
      </c>
      <c r="AC72" s="8" t="n">
        <v>0</v>
      </c>
      <c r="AD72" s="10" t="n">
        <f aca="false">N72+P72+Q72+V72+Y72</f>
        <v>22.916</v>
      </c>
      <c r="AE72" s="8" t="n">
        <f aca="false">AD72+IF(S72="ΠΑΤΡΕΩN",4,0)+IF(U72="ΠΑΤΡΕΩN",10,0)+IF(AA72="ΠΑΤΡΕΩN",Z72,0)+IF(AC72="ΠΑΤΡΕΩN",AB72,0)+IF(X72="ΠΑΤΡΕΩN",2,0)</f>
        <v>39.916</v>
      </c>
      <c r="AF72" s="8" t="n">
        <f aca="false">AD72+IF(S72="ΑΙΓΙΑΛΕΙΑΣ",4,0)+IF(U72="ΑΙΓΙΑΛΕΙΑΣ",10,0)+IF(AA72="ΑΙΓΙΑΛΕΙΑΣ",Z72,0)+IF(AC72="ΑΙΓΙΑΛΕΙΑΣ",AB72,0)+IF(X72="ΑΙΓΙΑΛΕΙΑΣ",2,0)</f>
        <v>22.916</v>
      </c>
      <c r="AG72" s="8" t="n">
        <f aca="false">AD72+IF(S72="ΔΥΤΙΚΗΣ ΑΧΑΪΑΣ",4,0)+IF(U72="ΔΥΤΙΚΗΣ ΑΧΑΪΑΣ",10,0)+IF(AA72="ΔΥΤΙΚΗΣ ΑΧΑΪΑΣ",Z72,0)+IF(AC72="ΔΥΤΙΚΗΣ ΑΧΑΪΑΣ",AB72,0)+IF(X72="ΔΥΤΙΚΗΣ ΑΧΑΪΑΣ",2,0)</f>
        <v>22.916</v>
      </c>
      <c r="AH72" s="8" t="n">
        <f aca="false">AD72+IF(S72="ΕΡΥΜΑΝΘΟΥ",4,0)+IF(U72="ΕΡΥΜΑΝΘΟΥ",10,0)+IF(AA72="ΕΡΥΜΑΝΘΟΥ",Z72,0)+IF(AC72="ΕΡΥΜΑΝΘΟΥ",AB72,0)+IF(X72="ΕΡΥΜΑΝΘΟΥ",2,0)</f>
        <v>22.916</v>
      </c>
      <c r="AI72" s="8" t="n">
        <f aca="false">AD72+IF(S72="ΚΑΛΑΒΡΥΤΩΝ",4,0)+IF(U72="ΚΑΛΑΒΡΥΤΩΝ",10,0)+IF(AA72="ΚΑΛΑΒΡΥΤΩΝ",Z72,0)+IF(AC72="ΚΑΛΑΒΡΥΤΩΝ",AB72,0)+IF(X72="ΚΑΛΑΒΡΥΤΩΝ",2,0)</f>
        <v>22.916</v>
      </c>
      <c r="AJ72" s="8" t="s">
        <v>44</v>
      </c>
      <c r="AK72" s="8" t="s">
        <v>44</v>
      </c>
      <c r="AL72" s="12" t="s">
        <v>277</v>
      </c>
    </row>
    <row r="73" customFormat="false" ht="30" hidden="false" customHeight="true" outlineLevel="0" collapsed="false">
      <c r="A73" s="8" t="n">
        <v>71</v>
      </c>
      <c r="B73" s="8" t="s">
        <v>278</v>
      </c>
      <c r="C73" s="8" t="s">
        <v>279</v>
      </c>
      <c r="D73" s="8" t="s">
        <v>76</v>
      </c>
      <c r="E73" s="8" t="s">
        <v>64</v>
      </c>
      <c r="F73" s="8" t="n">
        <v>619388</v>
      </c>
      <c r="G73" s="8" t="s">
        <v>0</v>
      </c>
      <c r="H73" s="8" t="n">
        <v>7</v>
      </c>
      <c r="I73" s="8" t="n">
        <v>8</v>
      </c>
      <c r="J73" s="8" t="n">
        <v>18</v>
      </c>
      <c r="K73" s="8" t="n">
        <f aca="false">H73</f>
        <v>7</v>
      </c>
      <c r="L73" s="8" t="n">
        <f aca="false">IF(J73&gt;14,I73+1,I73)</f>
        <v>9</v>
      </c>
      <c r="M73" s="8" t="n">
        <f aca="false">K73+L73/12</f>
        <v>7.75</v>
      </c>
      <c r="N73" s="9" t="n">
        <f aca="false">TRUNC((IF(M73&gt;20,(M73-20)*2+10+15,(IF(M73&gt;10,(M73-10)*1.5+10,M73*1)))),3)</f>
        <v>7.75</v>
      </c>
      <c r="O73" s="8" t="n">
        <f aca="false">IF(H73&lt;=10,H73+TRUNC((IF(J73&gt;14,(I73+1)/12,I73/12)),3),(IF(AND((H73&gt;10),(H73&lt;=20)),10+(H73-10)*1.5+TRUNC((1.5*(IF(J73&gt;14,(I73+1)/12,I73/12))),3),25+(H73-20)*2+TRUNC((2*(IF(J73&gt;14,(I73+1)/12,I73/12))),3))))</f>
        <v>7.75</v>
      </c>
      <c r="P73" s="8" t="n">
        <v>4</v>
      </c>
      <c r="Q73" s="8" t="n">
        <v>11</v>
      </c>
      <c r="R73" s="8" t="n">
        <v>4</v>
      </c>
      <c r="S73" s="8" t="s">
        <v>42</v>
      </c>
      <c r="T73" s="11" t="n">
        <v>10</v>
      </c>
      <c r="U73" s="11" t="s">
        <v>42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10" t="n">
        <f aca="false">N73+P73+Q73+V73+Y73</f>
        <v>22.75</v>
      </c>
      <c r="AE73" s="8" t="n">
        <f aca="false">AD73+IF(S73="ΠΑΤΡΕΩN",4,0)+IF(U73="ΠΑΤΡΕΩN",10,0)+IF(AA73="ΠΑΤΡΕΩN",Z73,0)+IF(AC73="ΠΑΤΡΕΩN",AB73,0)+IF(X73="ΠΑΤΡΕΩN",2,0)</f>
        <v>36.75</v>
      </c>
      <c r="AF73" s="8" t="n">
        <f aca="false">AD73+IF(S73="ΑΙΓΙΑΛΕΙΑΣ",4,0)+IF(U73="ΑΙΓΙΑΛΕΙΑΣ",10,0)+IF(AA73="ΑΙΓΙΑΛΕΙΑΣ",Z73,0)+IF(AC73="ΑΙΓΙΑΛΕΙΑΣ",AB73,0)+IF(X73="ΑΙΓΙΑΛΕΙΑΣ",2,0)</f>
        <v>22.75</v>
      </c>
      <c r="AG73" s="8" t="n">
        <f aca="false">AD73+IF(S73="ΔΥΤΙΚΗΣ ΑΧΑΪΑΣ",4,0)+IF(U73="ΔΥΤΙΚΗΣ ΑΧΑΪΑΣ",10,0)+IF(AA73="ΔΥΤΙΚΗΣ ΑΧΑΪΑΣ",Z73,0)+IF(AC73="ΔΥΤΙΚΗΣ ΑΧΑΪΑΣ",AB73,0)+IF(X73="ΔΥΤΙΚΗΣ ΑΧΑΪΑΣ",2,0)</f>
        <v>22.75</v>
      </c>
      <c r="AH73" s="8" t="n">
        <f aca="false">AD73+IF(S73="ΕΡΥΜΑΝΘΟΥ",4,0)+IF(U73="ΕΡΥΜΑΝΘΟΥ",10,0)+IF(AA73="ΕΡΥΜΑΝΘΟΥ",Z73,0)+IF(AC73="ΕΡΥΜΑΝΘΟΥ",AB73,0)+IF(X73="ΕΡΥΜΑΝΘΟΥ",2,0)</f>
        <v>22.75</v>
      </c>
      <c r="AI73" s="8" t="n">
        <f aca="false">AD73+IF(S73="ΚΑΛΑΒΡΥΤΩΝ",4,0)+IF(U73="ΚΑΛΑΒΡΥΤΩΝ",10,0)+IF(AA73="ΚΑΛΑΒΡΥΤΩΝ",Z73,0)+IF(AC73="ΚΑΛΑΒΡΥΤΩΝ",AB73,0)+IF(X73="ΚΑΛΑΒΡΥΤΩΝ",2,0)</f>
        <v>22.75</v>
      </c>
      <c r="AJ73" s="8" t="s">
        <v>44</v>
      </c>
      <c r="AK73" s="8" t="s">
        <v>44</v>
      </c>
      <c r="AL73" s="12" t="s">
        <v>280</v>
      </c>
    </row>
    <row r="74" customFormat="false" ht="30" hidden="false" customHeight="true" outlineLevel="0" collapsed="false">
      <c r="A74" s="8" t="n">
        <v>72</v>
      </c>
      <c r="B74" s="8" t="s">
        <v>281</v>
      </c>
      <c r="C74" s="8" t="s">
        <v>282</v>
      </c>
      <c r="D74" s="8" t="s">
        <v>135</v>
      </c>
      <c r="E74" s="8" t="s">
        <v>64</v>
      </c>
      <c r="F74" s="8" t="n">
        <v>619484</v>
      </c>
      <c r="G74" s="8" t="s">
        <v>0</v>
      </c>
      <c r="H74" s="8" t="n">
        <v>7</v>
      </c>
      <c r="I74" s="8" t="n">
        <v>8</v>
      </c>
      <c r="J74" s="8" t="n">
        <v>8</v>
      </c>
      <c r="K74" s="8" t="n">
        <f aca="false">H74</f>
        <v>7</v>
      </c>
      <c r="L74" s="8" t="n">
        <f aca="false">IF(J74&gt;14,I74+1,I74)</f>
        <v>8</v>
      </c>
      <c r="M74" s="8" t="n">
        <f aca="false">K74+L74/12</f>
        <v>7.66666666666667</v>
      </c>
      <c r="N74" s="9" t="n">
        <f aca="false">TRUNC((IF(M74&gt;20,(M74-20)*2+10+15,(IF(M74&gt;10,(M74-10)*1.5+10,M74*1)))),3)</f>
        <v>7.666</v>
      </c>
      <c r="O74" s="8" t="n">
        <f aca="false">IF(H74&lt;=10,H74+TRUNC((IF(J74&gt;14,(I74+1)/12,I74/12)),3),(IF(AND((H74&gt;10),(H74&lt;=20)),10+(H74-10)*1.5+TRUNC((1.5*(IF(J74&gt;14,(I74+1)/12,I74/12))),3),25+(H74-20)*2+TRUNC((2*(IF(J74&gt;14,(I74+1)/12,I74/12))),3))))</f>
        <v>7.666</v>
      </c>
      <c r="P74" s="8" t="n">
        <v>4</v>
      </c>
      <c r="Q74" s="8" t="n">
        <v>11</v>
      </c>
      <c r="R74" s="8" t="n">
        <v>4</v>
      </c>
      <c r="S74" s="8" t="s">
        <v>42</v>
      </c>
      <c r="T74" s="8" t="n">
        <v>10</v>
      </c>
      <c r="U74" s="8" t="s">
        <v>4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10" t="n">
        <f aca="false">N74+P74+Q74+V74+Y74</f>
        <v>22.666</v>
      </c>
      <c r="AE74" s="8" t="n">
        <f aca="false">AD74+IF(S74="ΠΑΤΡΕΩN",4,0)+IF(U74="ΠΑΤΡΕΩN",10,0)+IF(AA74="ΠΑΤΡΕΩN",Z74,0)+IF(AC74="ΠΑΤΡΕΩN",AB74,0)+IF(X74="ΠΑΤΡΕΩN",2,0)</f>
        <v>36.666</v>
      </c>
      <c r="AF74" s="8" t="n">
        <f aca="false">AD74+IF(S74="ΑΙΓΙΑΛΕΙΑΣ",4,0)+IF(U74="ΑΙΓΙΑΛΕΙΑΣ",10,0)+IF(AA74="ΑΙΓΙΑΛΕΙΑΣ",Z74,0)+IF(AC74="ΑΙΓΙΑΛΕΙΑΣ",AB74,0)+IF(X74="ΑΙΓΙΑΛΕΙΑΣ",2,0)</f>
        <v>22.666</v>
      </c>
      <c r="AG74" s="8" t="n">
        <f aca="false">AD74+IF(S74="ΔΥΤΙΚΗΣ ΑΧΑΪΑΣ",4,0)+IF(U74="ΔΥΤΙΚΗΣ ΑΧΑΪΑΣ",10,0)+IF(AA74="ΔΥΤΙΚΗΣ ΑΧΑΪΑΣ",Z74,0)+IF(AC74="ΔΥΤΙΚΗΣ ΑΧΑΪΑΣ",AB74,0)+IF(X74="ΔΥΤΙΚΗΣ ΑΧΑΪΑΣ",2,0)</f>
        <v>22.666</v>
      </c>
      <c r="AH74" s="8" t="n">
        <f aca="false">AD74+IF(S74="ΕΡΥΜΑΝΘΟΥ",4,0)+IF(U74="ΕΡΥΜΑΝΘΟΥ",10,0)+IF(AA74="ΕΡΥΜΑΝΘΟΥ",Z74,0)+IF(AC74="ΕΡΥΜΑΝΘΟΥ",AB74,0)+IF(X74="ΕΡΥΜΑΝΘΟΥ",2,0)</f>
        <v>22.666</v>
      </c>
      <c r="AI74" s="8" t="n">
        <f aca="false">AD74+IF(S74="ΚΑΛΑΒΡΥΤΩΝ",4,0)+IF(U74="ΚΑΛΑΒΡΥΤΩΝ",10,0)+IF(AA74="ΚΑΛΑΒΡΥΤΩΝ",Z74,0)+IF(AC74="ΚΑΛΑΒΡΥΤΩΝ",AB74,0)+IF(X74="ΚΑΛΑΒΡΥΤΩΝ",2,0)</f>
        <v>22.666</v>
      </c>
      <c r="AJ74" s="8" t="s">
        <v>44</v>
      </c>
      <c r="AK74" s="8" t="s">
        <v>44</v>
      </c>
      <c r="AL74" s="12" t="s">
        <v>283</v>
      </c>
    </row>
    <row r="75" customFormat="false" ht="30" hidden="false" customHeight="true" outlineLevel="0" collapsed="false">
      <c r="A75" s="8" t="n">
        <v>73</v>
      </c>
      <c r="B75" s="8" t="s">
        <v>284</v>
      </c>
      <c r="C75" s="8" t="s">
        <v>285</v>
      </c>
      <c r="D75" s="8" t="s">
        <v>155</v>
      </c>
      <c r="E75" s="8" t="s">
        <v>64</v>
      </c>
      <c r="F75" s="8" t="n">
        <v>701912</v>
      </c>
      <c r="G75" s="8" t="s">
        <v>0</v>
      </c>
      <c r="H75" s="8" t="n">
        <v>7</v>
      </c>
      <c r="I75" s="8" t="n">
        <v>6</v>
      </c>
      <c r="J75" s="8" t="n">
        <v>0</v>
      </c>
      <c r="K75" s="8" t="n">
        <f aca="false">H75</f>
        <v>7</v>
      </c>
      <c r="L75" s="8" t="n">
        <f aca="false">IF(J75&gt;14,I75+1,I75)</f>
        <v>6</v>
      </c>
      <c r="M75" s="8" t="n">
        <f aca="false">K75+L75/12</f>
        <v>7.5</v>
      </c>
      <c r="N75" s="9" t="n">
        <f aca="false">TRUNC((IF(M75&gt;20,(M75-20)*2+10+15,(IF(M75&gt;10,(M75-10)*1.5+10,M75*1)))),3)</f>
        <v>7.5</v>
      </c>
      <c r="O75" s="8" t="n">
        <f aca="false">IF(H75&lt;=10,H75+TRUNC((IF(J75&gt;14,(I75+1)/12,I75/12)),3),(IF(AND((H75&gt;10),(H75&lt;=20)),10+(H75-10)*1.5+TRUNC((1.5*(IF(J75&gt;14,(I75+1)/12,I75/12))),3),25+(H75-20)*2+TRUNC((2*(IF(J75&gt;14,(I75+1)/12,I75/12))),3))))</f>
        <v>7.5</v>
      </c>
      <c r="P75" s="8" t="n">
        <v>4</v>
      </c>
      <c r="Q75" s="8" t="n">
        <v>11</v>
      </c>
      <c r="R75" s="8" t="n">
        <v>4</v>
      </c>
      <c r="S75" s="8" t="s">
        <v>86</v>
      </c>
      <c r="T75" s="8" t="n">
        <v>10</v>
      </c>
      <c r="U75" s="8" t="s">
        <v>86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10" t="n">
        <f aca="false">N75+P75+Q75+V75+Y75</f>
        <v>22.5</v>
      </c>
      <c r="AE75" s="8" t="n">
        <f aca="false">AD75+IF(S75="ΠΑΤΡΕΩN",4,0)+IF(U75="ΠΑΤΡΕΩN",10,0)+IF(AA75="ΠΑΤΡΕΩN",Z75,0)+IF(AC75="ΠΑΤΡΕΩN",AB75,0)+IF(X75="ΠΑΤΡΕΩN",2,0)</f>
        <v>22.5</v>
      </c>
      <c r="AF75" s="8" t="n">
        <f aca="false">AD75+IF(S75="ΑΙΓΙΑΛΕΙΑΣ",4,0)+IF(U75="ΑΙΓΙΑΛΕΙΑΣ",10,0)+IF(AA75="ΑΙΓΙΑΛΕΙΑΣ",Z75,0)+IF(AC75="ΑΙΓΙΑΛΕΙΑΣ",AB75,0)+IF(X75="ΑΙΓΙΑΛΕΙΑΣ",2,0)</f>
        <v>36.5</v>
      </c>
      <c r="AG75" s="8" t="n">
        <f aca="false">AD75+IF(S75="ΔΥΤΙΚΗΣ ΑΧΑΪΑΣ",4,0)+IF(U75="ΔΥΤΙΚΗΣ ΑΧΑΪΑΣ",10,0)+IF(AA75="ΔΥΤΙΚΗΣ ΑΧΑΪΑΣ",Z75,0)+IF(AC75="ΔΥΤΙΚΗΣ ΑΧΑΪΑΣ",AB75,0)+IF(X75="ΔΥΤΙΚΗΣ ΑΧΑΪΑΣ",2,0)</f>
        <v>22.5</v>
      </c>
      <c r="AH75" s="8" t="n">
        <f aca="false">AD75+IF(S75="ΕΡΥΜΑΝΘΟΥ",4,0)+IF(U75="ΕΡΥΜΑΝΘΟΥ",10,0)+IF(AA75="ΕΡΥΜΑΝΘΟΥ",Z75,0)+IF(AC75="ΕΡΥΜΑΝΘΟΥ",AB75,0)+IF(X75="ΕΡΥΜΑΝΘΟΥ",2,0)</f>
        <v>22.5</v>
      </c>
      <c r="AI75" s="8" t="n">
        <f aca="false">AD75+IF(S75="ΚΑΛΑΒΡΥΤΩΝ",4,0)+IF(U75="ΚΑΛΑΒΡΥΤΩΝ",10,0)+IF(AA75="ΚΑΛΑΒΡΥΤΩΝ",Z75,0)+IF(AC75="ΚΑΛΑΒΡΥΤΩΝ",AB75,0)+IF(X75="ΚΑΛΑΒΡΥΤΩΝ",2,0)</f>
        <v>22.5</v>
      </c>
      <c r="AJ75" s="8" t="s">
        <v>44</v>
      </c>
      <c r="AK75" s="8" t="s">
        <v>44</v>
      </c>
      <c r="AL75" s="12" t="s">
        <v>286</v>
      </c>
    </row>
    <row r="76" customFormat="false" ht="30" hidden="false" customHeight="true" outlineLevel="0" collapsed="false">
      <c r="A76" s="8" t="n">
        <v>74</v>
      </c>
      <c r="B76" s="8" t="s">
        <v>287</v>
      </c>
      <c r="C76" s="8" t="s">
        <v>122</v>
      </c>
      <c r="D76" s="8" t="s">
        <v>40</v>
      </c>
      <c r="E76" s="8" t="s">
        <v>288</v>
      </c>
      <c r="F76" s="8" t="n">
        <v>606185</v>
      </c>
      <c r="G76" s="8" t="s">
        <v>0</v>
      </c>
      <c r="H76" s="8" t="n">
        <v>11</v>
      </c>
      <c r="I76" s="8" t="n">
        <v>9</v>
      </c>
      <c r="J76" s="8" t="n">
        <v>13</v>
      </c>
      <c r="K76" s="8" t="n">
        <f aca="false">H76</f>
        <v>11</v>
      </c>
      <c r="L76" s="8" t="n">
        <f aca="false">IF(J76&gt;14,I76+1,I76)</f>
        <v>9</v>
      </c>
      <c r="M76" s="8" t="n">
        <f aca="false">K76+L76/12</f>
        <v>11.75</v>
      </c>
      <c r="N76" s="9" t="n">
        <f aca="false">TRUNC((IF(M76&gt;20,(M76-20)*2+10+15,(IF(M76&gt;10,(M76-10)*1.5+10,M76*1)))),3)</f>
        <v>12.625</v>
      </c>
      <c r="O76" s="8" t="n">
        <f aca="false">IF(H76&lt;=10,H76+TRUNC((IF(J76&gt;14,(I76+1)/12,I76/12)),3),(IF(AND((H76&gt;10),(H76&lt;=20)),10+(H76-10)*1.5+TRUNC((1.5*(IF(J76&gt;14,(I76+1)/12,I76/12))),3),25+(H76-20)*2+TRUNC((2*(IF(J76&gt;14,(I76+1)/12,I76/12))),3))))</f>
        <v>12.625</v>
      </c>
      <c r="P76" s="8" t="n">
        <v>4</v>
      </c>
      <c r="Q76" s="8" t="n">
        <v>5</v>
      </c>
      <c r="R76" s="8" t="n">
        <v>4</v>
      </c>
      <c r="S76" s="8" t="s">
        <v>42</v>
      </c>
      <c r="T76" s="8" t="n">
        <v>10</v>
      </c>
      <c r="U76" s="8" t="s">
        <v>42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10" t="n">
        <f aca="false">N76+P76+Q76+V76+Y76</f>
        <v>21.625</v>
      </c>
      <c r="AE76" s="8" t="n">
        <f aca="false">AD76+IF(S76="ΠΑΤΡΕΩN",4,0)+IF(U76="ΠΑΤΡΕΩN",10,0)+IF(AA76="ΠΑΤΡΕΩN",Z76,0)+IF(AC76="ΠΑΤΡΕΩN",AB76,0)+IF(X76="ΠΑΤΡΕΩN",2,0)</f>
        <v>35.625</v>
      </c>
      <c r="AF76" s="8" t="n">
        <f aca="false">AD76+IF(S76="ΑΙΓΙΑΛΕΙΑΣ",4,0)+IF(U76="ΑΙΓΙΑΛΕΙΑΣ",10,0)+IF(AA76="ΑΙΓΙΑΛΕΙΑΣ",Z76,0)+IF(AC76="ΑΙΓΙΑΛΕΙΑΣ",AB76,0)+IF(X76="ΑΙΓΙΑΛΕΙΑΣ",2,0)</f>
        <v>21.625</v>
      </c>
      <c r="AG76" s="8" t="n">
        <f aca="false">AD76+IF(S76="ΔΥΤΙΚΗΣ ΑΧΑΪΑΣ",4,0)+IF(U76="ΔΥΤΙΚΗΣ ΑΧΑΪΑΣ",10,0)+IF(AA76="ΔΥΤΙΚΗΣ ΑΧΑΪΑΣ",Z76,0)+IF(AC76="ΔΥΤΙΚΗΣ ΑΧΑΪΑΣ",AB76,0)+IF(X76="ΔΥΤΙΚΗΣ ΑΧΑΪΑΣ",2,0)</f>
        <v>21.625</v>
      </c>
      <c r="AH76" s="8" t="n">
        <f aca="false">AD76+IF(S76="ΕΡΥΜΑΝΘΟΥ",4,0)+IF(U76="ΕΡΥΜΑΝΘΟΥ",10,0)+IF(AA76="ΕΡΥΜΑΝΘΟΥ",Z76,0)+IF(AC76="ΕΡΥΜΑΝΘΟΥ",AB76,0)+IF(X76="ΕΡΥΜΑΝΘΟΥ",2,0)</f>
        <v>21.625</v>
      </c>
      <c r="AI76" s="8" t="n">
        <f aca="false">AD76+IF(S76="ΚΑΛΑΒΡΥΤΩΝ",4,0)+IF(U76="ΚΑΛΑΒΡΥΤΩΝ",10,0)+IF(AA76="ΚΑΛΑΒΡΥΤΩΝ",Z76,0)+IF(AC76="ΚΑΛΑΒΡΥΤΩΝ",AB76,0)+IF(X76="ΚΑΛΑΒΡΥΤΩΝ",2,0)</f>
        <v>21.625</v>
      </c>
      <c r="AJ76" s="8" t="s">
        <v>44</v>
      </c>
      <c r="AK76" s="8" t="s">
        <v>43</v>
      </c>
      <c r="AL76" s="12" t="s">
        <v>132</v>
      </c>
    </row>
    <row r="77" customFormat="false" ht="30" hidden="false" customHeight="true" outlineLevel="0" collapsed="false">
      <c r="A77" s="8" t="n">
        <v>75</v>
      </c>
      <c r="B77" s="8" t="s">
        <v>289</v>
      </c>
      <c r="C77" s="8" t="s">
        <v>186</v>
      </c>
      <c r="D77" s="8" t="s">
        <v>97</v>
      </c>
      <c r="E77" s="8" t="s">
        <v>290</v>
      </c>
      <c r="F77" s="8" t="n">
        <v>611449</v>
      </c>
      <c r="G77" s="8" t="s">
        <v>0</v>
      </c>
      <c r="H77" s="8" t="n">
        <v>11</v>
      </c>
      <c r="I77" s="8" t="n">
        <v>3</v>
      </c>
      <c r="J77" s="8" t="n">
        <v>0</v>
      </c>
      <c r="K77" s="8" t="n">
        <f aca="false">H77</f>
        <v>11</v>
      </c>
      <c r="L77" s="8" t="n">
        <f aca="false">IF(J77&gt;14,I77+1,I77)</f>
        <v>3</v>
      </c>
      <c r="M77" s="8" t="n">
        <f aca="false">K77+L77/12</f>
        <v>11.25</v>
      </c>
      <c r="N77" s="9" t="n">
        <f aca="false">TRUNC((IF(M77&gt;20,(M77-20)*2+10+15,(IF(M77&gt;10,(M77-10)*1.5+10,M77*1)))),3)</f>
        <v>11.875</v>
      </c>
      <c r="O77" s="8" t="n">
        <f aca="false">IF(H77&lt;=10,H77+TRUNC((IF(J77&gt;14,(I77+1)/12,I77/12)),3),(IF(AND((H77&gt;10),(H77&lt;=20)),10+(H77-10)*1.5+TRUNC((1.5*(IF(J77&gt;14,(I77+1)/12,I77/12))),3),25+(H77-20)*2+TRUNC((2*(IF(J77&gt;14,(I77+1)/12,I77/12))),3))))</f>
        <v>11.875</v>
      </c>
      <c r="P77" s="8" t="n">
        <v>4</v>
      </c>
      <c r="Q77" s="8" t="n">
        <v>5</v>
      </c>
      <c r="R77" s="8" t="n">
        <v>4</v>
      </c>
      <c r="S77" s="8" t="s">
        <v>42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10" t="n">
        <f aca="false">N77+P77+Q77+V77+Y77</f>
        <v>20.875</v>
      </c>
      <c r="AE77" s="8" t="n">
        <f aca="false">AD77+IF(S77="ΠΑΤΡΕΩN",4,0)+IF(U77="ΠΑΤΡΕΩN",10,0)+IF(AA77="ΠΑΤΡΕΩN",Z77,0)+IF(AC77="ΠΑΤΡΕΩN",AB77,0)+IF(X77="ΠΑΤΡΕΩN",2,0)</f>
        <v>24.875</v>
      </c>
      <c r="AF77" s="8" t="n">
        <f aca="false">AD77+IF(S77="ΑΙΓΙΑΛΕΙΑΣ",4,0)+IF(U77="ΑΙΓΙΑΛΕΙΑΣ",10,0)+IF(AA77="ΑΙΓΙΑΛΕΙΑΣ",Z77,0)+IF(AC77="ΑΙΓΙΑΛΕΙΑΣ",AB77,0)+IF(X77="ΑΙΓΙΑΛΕΙΑΣ",2,0)</f>
        <v>20.875</v>
      </c>
      <c r="AG77" s="8" t="n">
        <f aca="false">AD77+IF(S77="ΔΥΤΙΚΗΣ ΑΧΑΪΑΣ",4,0)+IF(U77="ΔΥΤΙΚΗΣ ΑΧΑΪΑΣ",10,0)+IF(AA77="ΔΥΤΙΚΗΣ ΑΧΑΪΑΣ",Z77,0)+IF(AC77="ΔΥΤΙΚΗΣ ΑΧΑΪΑΣ",AB77,0)+IF(X77="ΔΥΤΙΚΗΣ ΑΧΑΪΑΣ",2,0)</f>
        <v>20.875</v>
      </c>
      <c r="AH77" s="8" t="n">
        <f aca="false">AD77+IF(S77="ΕΡΥΜΑΝΘΟΥ",4,0)+IF(U77="ΕΡΥΜΑΝΘΟΥ",10,0)+IF(AA77="ΕΡΥΜΑΝΘΟΥ",Z77,0)+IF(AC77="ΕΡΥΜΑΝΘΟΥ",AB77,0)+IF(X77="ΕΡΥΜΑΝΘΟΥ",2,0)</f>
        <v>20.875</v>
      </c>
      <c r="AI77" s="8" t="n">
        <f aca="false">AD77+IF(S77="ΚΑΛΑΒΡΥΤΩΝ",4,0)+IF(U77="ΚΑΛΑΒΡΥΤΩΝ",10,0)+IF(AA77="ΚΑΛΑΒΡΥΤΩΝ",Z77,0)+IF(AC77="ΚΑΛΑΒΡΥΤΩΝ",AB77,0)+IF(X77="ΚΑΛΑΒΡΥΤΩΝ",2,0)</f>
        <v>20.875</v>
      </c>
      <c r="AJ77" s="8" t="s">
        <v>44</v>
      </c>
      <c r="AK77" s="8" t="s">
        <v>43</v>
      </c>
      <c r="AL77" s="12" t="s">
        <v>291</v>
      </c>
    </row>
    <row r="78" customFormat="false" ht="30" hidden="false" customHeight="true" outlineLevel="0" collapsed="false">
      <c r="A78" s="8" t="n">
        <v>76</v>
      </c>
      <c r="B78" s="8" t="s">
        <v>292</v>
      </c>
      <c r="C78" s="8" t="s">
        <v>182</v>
      </c>
      <c r="D78" s="8" t="s">
        <v>293</v>
      </c>
      <c r="E78" s="8" t="s">
        <v>64</v>
      </c>
      <c r="F78" s="8" t="n">
        <v>611525</v>
      </c>
      <c r="G78" s="8" t="s">
        <v>0</v>
      </c>
      <c r="H78" s="8" t="n">
        <v>10</v>
      </c>
      <c r="I78" s="8" t="n">
        <v>11</v>
      </c>
      <c r="J78" s="8" t="n">
        <v>6</v>
      </c>
      <c r="K78" s="8" t="n">
        <f aca="false">H78</f>
        <v>10</v>
      </c>
      <c r="L78" s="8" t="n">
        <f aca="false">IF(J78&gt;14,I78+1,I78)</f>
        <v>11</v>
      </c>
      <c r="M78" s="8" t="n">
        <f aca="false">K78+L78/12</f>
        <v>10.9166666666667</v>
      </c>
      <c r="N78" s="9" t="n">
        <f aca="false">TRUNC((IF(M78&gt;20,(M78-20)*2+10+15,(IF(M78&gt;10,(M78-10)*1.5+10,M78*1)))),3)</f>
        <v>11.375</v>
      </c>
      <c r="O78" s="8" t="n">
        <f aca="false">IF(H78&lt;=10,H78+TRUNC((IF(J78&gt;14,(I78+1)/12,I78/12)),3),(IF(AND((H78&gt;10),(H78&lt;=20)),10+(H78-10)*1.5+TRUNC((1.5*(IF(J78&gt;14,(I78+1)/12,I78/12))),3),25+(H78-20)*2+TRUNC((2*(IF(J78&gt;14,(I78+1)/12,I78/12))),3))))</f>
        <v>10.916</v>
      </c>
      <c r="P78" s="8" t="n">
        <v>4</v>
      </c>
      <c r="Q78" s="8" t="n">
        <v>5</v>
      </c>
      <c r="R78" s="8" t="n">
        <v>4</v>
      </c>
      <c r="S78" s="8" t="s">
        <v>42</v>
      </c>
      <c r="T78" s="8"/>
      <c r="U78" s="8"/>
      <c r="V78" s="8" t="n">
        <v>0</v>
      </c>
      <c r="W78" s="11" t="n">
        <v>2</v>
      </c>
      <c r="X78" s="11" t="s">
        <v>42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10" t="n">
        <f aca="false">N78+P78+Q78+V78+Y78</f>
        <v>20.375</v>
      </c>
      <c r="AE78" s="8" t="n">
        <f aca="false">AD78+IF(S78="ΠΑΤΡΕΩN",4,0)+IF(U78="ΠΑΤΡΕΩN",10,0)+IF(AA78="ΠΑΤΡΕΩN",Z78,0)+IF(AC78="ΠΑΤΡΕΩN",AB78,0)+IF(X78="ΠΑΤΡΕΩN",2,0)</f>
        <v>26.375</v>
      </c>
      <c r="AF78" s="8" t="n">
        <f aca="false">AD78+IF(S78="ΑΙΓΙΑΛΕΙΑΣ",4,0)+IF(U78="ΑΙΓΙΑΛΕΙΑΣ",10,0)+IF(AA78="ΑΙΓΙΑΛΕΙΑΣ",Z78,0)+IF(AC78="ΑΙΓΙΑΛΕΙΑΣ",AB78,0)+IF(X78="ΑΙΓΙΑΛΕΙΑΣ",2,0)</f>
        <v>20.375</v>
      </c>
      <c r="AG78" s="8" t="n">
        <f aca="false">AD78+IF(S78="ΔΥΤΙΚΗΣ ΑΧΑΪΑΣ",4,0)+IF(U78="ΔΥΤΙΚΗΣ ΑΧΑΪΑΣ",10,0)+IF(AA78="ΔΥΤΙΚΗΣ ΑΧΑΪΑΣ",Z78,0)+IF(AC78="ΔΥΤΙΚΗΣ ΑΧΑΪΑΣ",AB78,0)+IF(X78="ΔΥΤΙΚΗΣ ΑΧΑΪΑΣ",2,0)</f>
        <v>20.375</v>
      </c>
      <c r="AH78" s="8" t="n">
        <f aca="false">AD78+IF(S78="ΕΡΥΜΑΝΘΟΥ",4,0)+IF(U78="ΕΡΥΜΑΝΘΟΥ",10,0)+IF(AA78="ΕΡΥΜΑΝΘΟΥ",Z78,0)+IF(AC78="ΕΡΥΜΑΝΘΟΥ",AB78,0)+IF(X78="ΕΡΥΜΑΝΘΟΥ",2,0)</f>
        <v>20.375</v>
      </c>
      <c r="AI78" s="8" t="n">
        <f aca="false">AD78+IF(S78="ΚΑΛΑΒΡΥΤΩΝ",4,0)+IF(U78="ΚΑΛΑΒΡΥΤΩΝ",10,0)+IF(AA78="ΚΑΛΑΒΡΥΤΩΝ",Z78,0)+IF(AC78="ΚΑΛΑΒΡΥΤΩΝ",AB78,0)+IF(X78="ΚΑΛΑΒΡΥΤΩΝ",2,0)</f>
        <v>20.375</v>
      </c>
      <c r="AJ78" s="8" t="s">
        <v>44</v>
      </c>
      <c r="AK78" s="8" t="s">
        <v>44</v>
      </c>
      <c r="AL78" s="12" t="s">
        <v>294</v>
      </c>
    </row>
    <row r="79" customFormat="false" ht="30" hidden="false" customHeight="true" outlineLevel="0" collapsed="false">
      <c r="A79" s="8" t="n">
        <v>77</v>
      </c>
      <c r="B79" s="8" t="s">
        <v>295</v>
      </c>
      <c r="C79" s="8" t="s">
        <v>93</v>
      </c>
      <c r="D79" s="8" t="s">
        <v>270</v>
      </c>
      <c r="E79" s="8" t="s">
        <v>64</v>
      </c>
      <c r="F79" s="8" t="n">
        <v>597130</v>
      </c>
      <c r="G79" s="8" t="s">
        <v>0</v>
      </c>
      <c r="H79" s="8" t="n">
        <v>13</v>
      </c>
      <c r="I79" s="8" t="n">
        <v>9</v>
      </c>
      <c r="J79" s="8" t="n">
        <v>5</v>
      </c>
      <c r="K79" s="8" t="n">
        <f aca="false">H79</f>
        <v>13</v>
      </c>
      <c r="L79" s="8" t="n">
        <f aca="false">IF(J79&gt;14,I79+1,I79)</f>
        <v>9</v>
      </c>
      <c r="M79" s="8" t="n">
        <f aca="false">K79+L79/12</f>
        <v>13.75</v>
      </c>
      <c r="N79" s="9" t="n">
        <f aca="false">TRUNC((IF(M79&gt;20,(M79-20)*2+10+15,(IF(M79&gt;10,(M79-10)*1.5+10,M79*1)))),3)</f>
        <v>15.625</v>
      </c>
      <c r="O79" s="8" t="n">
        <f aca="false">IF(H79&lt;=10,H79+TRUNC((IF(J79&gt;14,(I79+1)/12,I79/12)),3),(IF(AND((H79&gt;10),(H79&lt;=20)),10+(H79-10)*1.5+TRUNC((1.5*(IF(J79&gt;14,(I79+1)/12,I79/12))),3),25+(H79-20)*2+TRUNC((2*(IF(J79&gt;14,(I79+1)/12,I79/12))),3))))</f>
        <v>15.625</v>
      </c>
      <c r="P79" s="8" t="n">
        <v>4</v>
      </c>
      <c r="Q79" s="8"/>
      <c r="R79" s="8" t="n">
        <v>4</v>
      </c>
      <c r="S79" s="8" t="s">
        <v>42</v>
      </c>
      <c r="T79" s="8"/>
      <c r="U79" s="8"/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10" t="n">
        <f aca="false">N79+P79+Q79+V79+Y79</f>
        <v>19.625</v>
      </c>
      <c r="AE79" s="8" t="n">
        <f aca="false">AD79+IF(S79="ΠΑΤΡΕΩN",4,0)+IF(U79="ΠΑΤΡΕΩN",10,0)+IF(AA79="ΠΑΤΡΕΩN",Z79,0)+IF(AC79="ΠΑΤΡΕΩN",AB79,0)+IF(X79="ΠΑΤΡΕΩN",2,0)</f>
        <v>23.625</v>
      </c>
      <c r="AF79" s="8" t="n">
        <f aca="false">AD79+IF(S79="ΑΙΓΙΑΛΕΙΑΣ",4,0)+IF(U79="ΑΙΓΙΑΛΕΙΑΣ",10,0)+IF(AA79="ΑΙΓΙΑΛΕΙΑΣ",Z79,0)+IF(AC79="ΑΙΓΙΑΛΕΙΑΣ",AB79,0)+IF(X79="ΑΙΓΙΑΛΕΙΑΣ",2,0)</f>
        <v>19.625</v>
      </c>
      <c r="AG79" s="8" t="n">
        <f aca="false">AD79+IF(S79="ΔΥΤΙΚΗΣ ΑΧΑΪΑΣ",4,0)+IF(U79="ΔΥΤΙΚΗΣ ΑΧΑΪΑΣ",10,0)+IF(AA79="ΔΥΤΙΚΗΣ ΑΧΑΪΑΣ",Z79,0)+IF(AC79="ΔΥΤΙΚΗΣ ΑΧΑΪΑΣ",AB79,0)+IF(X79="ΔΥΤΙΚΗΣ ΑΧΑΪΑΣ",2,0)</f>
        <v>19.625</v>
      </c>
      <c r="AH79" s="8" t="n">
        <f aca="false">AD79+IF(S79="ΕΡΥΜΑΝΘΟΥ",4,0)+IF(U79="ΕΡΥΜΑΝΘΟΥ",10,0)+IF(AA79="ΕΡΥΜΑΝΘΟΥ",Z79,0)+IF(AC79="ΕΡΥΜΑΝΘΟΥ",AB79,0)+IF(X79="ΕΡΥΜΑΝΘΟΥ",2,0)</f>
        <v>19.625</v>
      </c>
      <c r="AI79" s="8" t="n">
        <f aca="false">AD79+IF(S79="ΚΑΛΑΒΡΥΤΩΝ",4,0)+IF(U79="ΚΑΛΑΒΡΥΤΩΝ",10,0)+IF(AA79="ΚΑΛΑΒΡΥΤΩΝ",Z79,0)+IF(AC79="ΚΑΛΑΒΡΥΤΩΝ",AB79,0)+IF(X79="ΚΑΛΑΒΡΥΤΩΝ",2,0)</f>
        <v>19.625</v>
      </c>
      <c r="AJ79" s="8" t="s">
        <v>44</v>
      </c>
      <c r="AK79" s="8" t="s">
        <v>44</v>
      </c>
      <c r="AL79" s="12" t="s">
        <v>296</v>
      </c>
    </row>
    <row r="80" customFormat="false" ht="30" hidden="false" customHeight="true" outlineLevel="0" collapsed="false">
      <c r="A80" s="8" t="n">
        <v>78</v>
      </c>
      <c r="B80" s="11" t="s">
        <v>297</v>
      </c>
      <c r="C80" s="8" t="s">
        <v>52</v>
      </c>
      <c r="D80" s="19" t="s">
        <v>40</v>
      </c>
      <c r="E80" s="20" t="s">
        <v>298</v>
      </c>
      <c r="F80" s="8" t="n">
        <v>596767</v>
      </c>
      <c r="G80" s="8" t="s">
        <v>0</v>
      </c>
      <c r="H80" s="8" t="n">
        <v>13</v>
      </c>
      <c r="I80" s="8" t="n">
        <v>9</v>
      </c>
      <c r="J80" s="8" t="n">
        <v>5</v>
      </c>
      <c r="K80" s="8" t="n">
        <f aca="false">H80</f>
        <v>13</v>
      </c>
      <c r="L80" s="8" t="n">
        <f aca="false">IF(J80&gt;14,I80+1,I80)</f>
        <v>9</v>
      </c>
      <c r="M80" s="8" t="n">
        <f aca="false">K80+L80/12</f>
        <v>13.75</v>
      </c>
      <c r="N80" s="9" t="n">
        <f aca="false">TRUNC((IF(M80&gt;20,(M80-20)*2+10+15,(IF(M80&gt;10,(M80-10)*1.5+10,M80*1)))),3)</f>
        <v>15.625</v>
      </c>
      <c r="O80" s="8" t="n">
        <f aca="false">IF(H80&lt;=10,H80+TRUNC((IF(J80&gt;14,(I80+1)/12,I80/12)),3),(IF(AND((H80&gt;10),(H80&lt;=20)),10+(H80-10)*1.5+TRUNC((1.5*(IF(J80&gt;14,(I80+1)/12,I80/12))),3),25+(H80-20)*2+TRUNC((2*(IF(J80&gt;14,(I80+1)/12,I80/12))),3))))</f>
        <v>15.625</v>
      </c>
      <c r="P80" s="8" t="n">
        <v>4</v>
      </c>
      <c r="Q80" s="8" t="n">
        <v>0</v>
      </c>
      <c r="R80" s="8" t="n">
        <v>4</v>
      </c>
      <c r="S80" s="8" t="s">
        <v>42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10" t="n">
        <f aca="false">N80+P80+Q80+V80+Y80</f>
        <v>19.625</v>
      </c>
      <c r="AE80" s="8" t="n">
        <f aca="false">AD80+IF(S80="ΠΑΤΡΕΩN",4,0)+IF(U80="ΠΑΤΡΕΩN",10,0)+IF(AA80="ΠΑΤΡΕΩN",Z80,0)+IF(AC80="ΠΑΤΡΕΩN",AB80,0)+IF(X80="ΠΑΤΡΕΩN",2,0)</f>
        <v>23.625</v>
      </c>
      <c r="AF80" s="8" t="n">
        <f aca="false">AD80+IF(S80="ΑΙΓΙΑΛΕΙΑΣ",4,0)+IF(U80="ΑΙΓΙΑΛΕΙΑΣ",10,0)+IF(AA80="ΑΙΓΙΑΛΕΙΑΣ",Z80,0)+IF(AC80="ΑΙΓΙΑΛΕΙΑΣ",AB80,0)+IF(X80="ΑΙΓΙΑΛΕΙΑΣ",2,0)</f>
        <v>19.625</v>
      </c>
      <c r="AG80" s="8" t="n">
        <f aca="false">AD80+IF(S80="ΔΥΤΙΚΗΣ ΑΧΑΪΑΣ",4,0)+IF(U80="ΔΥΤΙΚΗΣ ΑΧΑΪΑΣ",10,0)+IF(AA80="ΔΥΤΙΚΗΣ ΑΧΑΪΑΣ",Z80,0)+IF(AC80="ΔΥΤΙΚΗΣ ΑΧΑΪΑΣ",AB80,0)+IF(X80="ΔΥΤΙΚΗΣ ΑΧΑΪΑΣ",2,0)</f>
        <v>19.625</v>
      </c>
      <c r="AH80" s="8" t="n">
        <f aca="false">AD80+IF(S80="ΕΡΥΜΑΝΘΟΥ",4,0)+IF(U80="ΕΡΥΜΑΝΘΟΥ",10,0)+IF(AA80="ΕΡΥΜΑΝΘΟΥ",Z80,0)+IF(AC80="ΕΡΥΜΑΝΘΟΥ",AB80,0)+IF(X80="ΕΡΥΜΑΝΘΟΥ",2,0)</f>
        <v>19.625</v>
      </c>
      <c r="AI80" s="8" t="n">
        <f aca="false">AD80+IF(S80="ΚΑΛΑΒΡΥΤΩΝ",4,0)+IF(U80="ΚΑΛΑΒΡΥΤΩΝ",10,0)+IF(AA80="ΚΑΛΑΒΡΥΤΩΝ",Z80,0)+IF(AC80="ΚΑΛΑΒΡΥΤΩΝ",AB80,0)+IF(X80="ΚΑΛΑΒΡΥΤΩΝ",2,0)</f>
        <v>19.625</v>
      </c>
      <c r="AJ80" s="8" t="s">
        <v>44</v>
      </c>
      <c r="AK80" s="8"/>
      <c r="AL80" s="12" t="s">
        <v>299</v>
      </c>
    </row>
    <row r="81" customFormat="false" ht="30" hidden="false" customHeight="true" outlineLevel="0" collapsed="false">
      <c r="A81" s="8" t="n">
        <v>79</v>
      </c>
      <c r="B81" s="11" t="s">
        <v>300</v>
      </c>
      <c r="C81" s="11" t="s">
        <v>301</v>
      </c>
      <c r="D81" s="11" t="s">
        <v>302</v>
      </c>
      <c r="E81" s="11" t="s">
        <v>303</v>
      </c>
      <c r="F81" s="11" t="n">
        <v>606340</v>
      </c>
      <c r="G81" s="11" t="s">
        <v>0</v>
      </c>
      <c r="H81" s="11" t="n">
        <v>13</v>
      </c>
      <c r="I81" s="11" t="n">
        <v>6</v>
      </c>
      <c r="J81" s="11" t="n">
        <v>22</v>
      </c>
      <c r="K81" s="8" t="n">
        <f aca="false">H81</f>
        <v>13</v>
      </c>
      <c r="L81" s="8" t="n">
        <f aca="false">IF(J81&gt;14,I81+1,I81)</f>
        <v>7</v>
      </c>
      <c r="M81" s="8" t="n">
        <f aca="false">K81+L81/12</f>
        <v>13.5833333333333</v>
      </c>
      <c r="N81" s="9" t="n">
        <f aca="false">TRUNC((IF(M81&gt;20,(M81-20)*2+10+15,(IF(M81&gt;10,(M81-10)*1.5+10,M81*1)))),3)</f>
        <v>15.375</v>
      </c>
      <c r="O81" s="11" t="n">
        <f aca="false">IF(H81&lt;=10,H81+TRUNC((IF(J81&gt;14,(I81+1)/12,I81/12)),3),(IF(AND((H81&gt;10),(H81&lt;=20)),10+(H81-10)*1.5+TRUNC((1.5*(IF(J81&gt;14,(I81+1)/12,I81/12))),3),25+(H81-20)*2+TRUNC((2*(IF(J81&gt;14,(I81+1)/12,I81/12))),3))))</f>
        <v>15.375</v>
      </c>
      <c r="P81" s="11" t="n">
        <v>4</v>
      </c>
      <c r="Q81" s="11" t="n">
        <v>0</v>
      </c>
      <c r="R81" s="11" t="n">
        <v>4</v>
      </c>
      <c r="S81" s="11" t="s">
        <v>42</v>
      </c>
      <c r="T81" s="11" t="n">
        <v>10</v>
      </c>
      <c r="U81" s="11" t="s">
        <v>42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0" t="n">
        <f aca="false">N81+P81+Q81+V81+Y81</f>
        <v>19.375</v>
      </c>
      <c r="AE81" s="11" t="n">
        <f aca="false">AD81+IF(S81="ΠΑΤΡΕΩN",4,0)+IF(U81="ΠΑΤΡΕΩN",10,0)+IF(AA81="ΠΑΤΡΕΩN",Z81,0)+IF(AC81="ΠΑΤΡΕΩN",AB81,0)+IF(X81="ΠΑΤΡΕΩN",2,0)</f>
        <v>33.375</v>
      </c>
      <c r="AF81" s="11" t="n">
        <f aca="false">AD81+IF(S81="ΑΙΓΙΑΛΕΙΑΣ",4,0)+IF(U81="ΑΙΓΙΑΛΕΙΑΣ",10,0)+IF(AA81="ΑΙΓΙΑΛΕΙΑΣ",Z81,0)+IF(AC81="ΑΙΓΙΑΛΕΙΑΣ",AB81,0)+IF(X81="ΑΙΓΙΑΛΕΙΑΣ",2,0)</f>
        <v>19.375</v>
      </c>
      <c r="AG81" s="11" t="n">
        <f aca="false">AD81+IF(S81="ΔΥΤΙΚΗΣ ΑΧΑΪΑΣ",4,0)+IF(U81="ΔΥΤΙΚΗΣ ΑΧΑΪΑΣ",10,0)+IF(AA81="ΔΥΤΙΚΗΣ ΑΧΑΪΑΣ",Z81,0)+IF(AC81="ΔΥΤΙΚΗΣ ΑΧΑΪΑΣ",AB81,0)+IF(X81="ΔΥΤΙΚΗΣ ΑΧΑΪΑΣ",2,0)</f>
        <v>19.375</v>
      </c>
      <c r="AH81" s="11" t="n">
        <f aca="false">AD81+IF(S81="ΕΡΥΜΑΝΘΟΥ",4,0)+IF(U81="ΕΡΥΜΑΝΘΟΥ",10,0)+IF(AA81="ΕΡΥΜΑΝΘΟΥ",Z81,0)+IF(AC81="ΕΡΥΜΑΝΘΟΥ",AB81,0)+IF(X81="ΕΡΥΜΑΝΘΟΥ",2,0)</f>
        <v>19.375</v>
      </c>
      <c r="AI81" s="11" t="n">
        <f aca="false">AD81+IF(S81="ΚΑΛΑΒΡΥΤΩΝ",4,0)+IF(U81="ΚΑΛΑΒΡΥΤΩΝ",10,0)+IF(AA81="ΚΑΛΑΒΡΥΤΩΝ",Z81,0)+IF(AC81="ΚΑΛΑΒΡΥΤΩΝ",AB81,0)+IF(X81="ΚΑΛΑΒΡΥΤΩΝ",2,0)</f>
        <v>19.375</v>
      </c>
      <c r="AJ81" s="11" t="s">
        <v>44</v>
      </c>
      <c r="AK81" s="11" t="s">
        <v>44</v>
      </c>
      <c r="AL81" s="12" t="s">
        <v>132</v>
      </c>
    </row>
    <row r="82" customFormat="false" ht="30" hidden="false" customHeight="true" outlineLevel="0" collapsed="false">
      <c r="A82" s="8" t="n">
        <v>80</v>
      </c>
      <c r="B82" s="8" t="s">
        <v>304</v>
      </c>
      <c r="C82" s="8" t="s">
        <v>305</v>
      </c>
      <c r="D82" s="11" t="s">
        <v>270</v>
      </c>
      <c r="E82" s="8" t="s">
        <v>64</v>
      </c>
      <c r="F82" s="8" t="n">
        <v>615358</v>
      </c>
      <c r="G82" s="8" t="s">
        <v>0</v>
      </c>
      <c r="H82" s="8" t="n">
        <v>10</v>
      </c>
      <c r="I82" s="8" t="n">
        <v>2</v>
      </c>
      <c r="J82" s="8" t="n">
        <v>19</v>
      </c>
      <c r="K82" s="8" t="n">
        <f aca="false">H82</f>
        <v>10</v>
      </c>
      <c r="L82" s="8" t="n">
        <f aca="false">IF(J82&gt;14,I82+1,I82)</f>
        <v>3</v>
      </c>
      <c r="M82" s="8" t="n">
        <f aca="false">K82+L82/12</f>
        <v>10.25</v>
      </c>
      <c r="N82" s="9" t="n">
        <f aca="false">TRUNC((IF(M82&gt;20,(M82-20)*2+10+15,(IF(M82&gt;10,(M82-10)*1.5+10,M82*1)))),3)</f>
        <v>10.375</v>
      </c>
      <c r="O82" s="8" t="n">
        <f aca="false">IF(H82&lt;=10,H82+TRUNC((IF(J82&gt;14,(I82+1)/12,I82/12)),3),(IF(AND((H82&gt;10),(H82&lt;=20)),10+(H82-10)*1.5+TRUNC((1.5*(IF(J82&gt;14,(I82+1)/12,I82/12))),3),25+(H82-20)*2+TRUNC((2*(IF(J82&gt;14,(I82+1)/12,I82/12))),3))))</f>
        <v>10.25</v>
      </c>
      <c r="P82" s="8" t="n">
        <v>4</v>
      </c>
      <c r="Q82" s="8" t="n">
        <v>5</v>
      </c>
      <c r="R82" s="8" t="n">
        <v>4</v>
      </c>
      <c r="S82" s="8" t="s">
        <v>86</v>
      </c>
      <c r="T82" s="8" t="n">
        <v>10</v>
      </c>
      <c r="U82" s="8" t="s">
        <v>86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10" t="n">
        <f aca="false">N82+P82+Q82+V82+Y82</f>
        <v>19.375</v>
      </c>
      <c r="AE82" s="8" t="n">
        <f aca="false">AD82+IF(S82="ΠΑΤΡΕΩN",4,0)+IF(U82="ΠΑΤΡΕΩN",10,0)+IF(AA82="ΠΑΤΡΕΩN",Z82,0)+IF(AC82="ΠΑΤΡΕΩN",AB82,0)+IF(X82="ΠΑΤΡΕΩN",2,0)</f>
        <v>19.375</v>
      </c>
      <c r="AF82" s="8" t="n">
        <f aca="false">AD82+IF(S82="ΑΙΓΙΑΛΕΙΑΣ",4,0)+IF(U82="ΑΙΓΙΑΛΕΙΑΣ",10,0)+IF(AA82="ΑΙΓΙΑΛΕΙΑΣ",Z82,0)+IF(AC82="ΑΙΓΙΑΛΕΙΑΣ",AB82,0)+IF(X82="ΑΙΓΙΑΛΕΙΑΣ",2,0)</f>
        <v>33.375</v>
      </c>
      <c r="AG82" s="8" t="n">
        <f aca="false">AD82+IF(S82="ΔΥΤΙΚΗΣ ΑΧΑΪΑΣ",4,0)+IF(U82="ΔΥΤΙΚΗΣ ΑΧΑΪΑΣ",10,0)+IF(AA82="ΔΥΤΙΚΗΣ ΑΧΑΪΑΣ",Z82,0)+IF(AC82="ΔΥΤΙΚΗΣ ΑΧΑΪΑΣ",AB82,0)+IF(X82="ΔΥΤΙΚΗΣ ΑΧΑΪΑΣ",2,0)</f>
        <v>19.375</v>
      </c>
      <c r="AH82" s="8" t="n">
        <f aca="false">AD82+IF(S82="ΕΡΥΜΑΝΘΟΥ",4,0)+IF(U82="ΕΡΥΜΑΝΘΟΥ",10,0)+IF(AA82="ΕΡΥΜΑΝΘΟΥ",Z82,0)+IF(AC82="ΕΡΥΜΑΝΘΟΥ",AB82,0)+IF(X82="ΕΡΥΜΑΝΘΟΥ",2,0)</f>
        <v>19.375</v>
      </c>
      <c r="AI82" s="8" t="n">
        <f aca="false">AD82+IF(S82="ΚΑΛΑΒΡΥΤΩΝ",4,0)+IF(U82="ΚΑΛΑΒΡΥΤΩΝ",10,0)+IF(AA82="ΚΑΛΑΒΡΥΤΩΝ",Z82,0)+IF(AC82="ΚΑΛΑΒΡΥΤΩΝ",AB82,0)+IF(X82="ΚΑΛΑΒΡΥΤΩΝ",2,0)</f>
        <v>19.375</v>
      </c>
      <c r="AJ82" s="8" t="s">
        <v>44</v>
      </c>
      <c r="AK82" s="8" t="s">
        <v>44</v>
      </c>
      <c r="AL82" s="12" t="s">
        <v>306</v>
      </c>
    </row>
    <row r="83" customFormat="false" ht="30" hidden="false" customHeight="true" outlineLevel="0" collapsed="false">
      <c r="A83" s="8" t="n">
        <v>81</v>
      </c>
      <c r="B83" s="8" t="s">
        <v>307</v>
      </c>
      <c r="C83" s="8" t="s">
        <v>308</v>
      </c>
      <c r="D83" s="8" t="s">
        <v>76</v>
      </c>
      <c r="E83" s="8" t="s">
        <v>64</v>
      </c>
      <c r="F83" s="8" t="n">
        <v>615379</v>
      </c>
      <c r="G83" s="8" t="s">
        <v>0</v>
      </c>
      <c r="H83" s="8" t="n">
        <v>10</v>
      </c>
      <c r="I83" s="8" t="n">
        <v>2</v>
      </c>
      <c r="J83" s="8" t="n">
        <v>9</v>
      </c>
      <c r="K83" s="8" t="n">
        <f aca="false">H83</f>
        <v>10</v>
      </c>
      <c r="L83" s="8" t="n">
        <f aca="false">IF(J83&gt;14,I83+1,I83)</f>
        <v>2</v>
      </c>
      <c r="M83" s="8" t="n">
        <f aca="false">K83+L83/12</f>
        <v>10.1666666666667</v>
      </c>
      <c r="N83" s="9" t="n">
        <f aca="false">TRUNC((IF(M83&gt;20,(M83-20)*2+10+15,(IF(M83&gt;10,(M83-10)*1.5+10,M83*1)))),3)</f>
        <v>10.25</v>
      </c>
      <c r="O83" s="8" t="n">
        <v>10.25</v>
      </c>
      <c r="P83" s="8" t="n">
        <v>4</v>
      </c>
      <c r="Q83" s="8" t="n">
        <v>5</v>
      </c>
      <c r="R83" s="8" t="n">
        <v>4</v>
      </c>
      <c r="S83" s="8" t="s">
        <v>42</v>
      </c>
      <c r="T83" s="8"/>
      <c r="U83" s="8"/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10" t="n">
        <f aca="false">N83+P83+Q83+V83+Y83</f>
        <v>19.25</v>
      </c>
      <c r="AE83" s="8" t="n">
        <f aca="false">AD83+IF(S83="ΠΑΤΡΕΩN",4,0)+IF(U83="ΠΑΤΡΕΩN",10,0)+IF(AA83="ΠΑΤΡΕΩN",Z83,0)+IF(AC83="ΠΑΤΡΕΩN",AB83,0)+IF(X83="ΠΑΤΡΕΩN",2,0)</f>
        <v>23.25</v>
      </c>
      <c r="AF83" s="8" t="n">
        <f aca="false">AD83+IF(S83="ΑΙΓΙΑΛΕΙΑΣ",4,0)+IF(U83="ΑΙΓΙΑΛΕΙΑΣ",10,0)+IF(AA83="ΑΙΓΙΑΛΕΙΑΣ",Z83,0)+IF(AC83="ΑΙΓΙΑΛΕΙΑΣ",AB83,0)+IF(X83="ΑΙΓΙΑΛΕΙΑΣ",2,0)</f>
        <v>19.25</v>
      </c>
      <c r="AG83" s="8" t="n">
        <f aca="false">AD83+IF(S83="ΔΥΤΙΚΗΣ ΑΧΑΪΑΣ",4,0)+IF(U83="ΔΥΤΙΚΗΣ ΑΧΑΪΑΣ",10,0)+IF(AA83="ΔΥΤΙΚΗΣ ΑΧΑΪΑΣ",Z83,0)+IF(AC83="ΔΥΤΙΚΗΣ ΑΧΑΪΑΣ",AB83,0)+IF(X83="ΔΥΤΙΚΗΣ ΑΧΑΪΑΣ",2,0)</f>
        <v>19.25</v>
      </c>
      <c r="AH83" s="8" t="n">
        <f aca="false">AD83+IF(S83="ΕΡΥΜΑΝΘΟΥ",4,0)+IF(U83="ΕΡΥΜΑΝΘΟΥ",10,0)+IF(AA83="ΕΡΥΜΑΝΘΟΥ",Z83,0)+IF(AC83="ΕΡΥΜΑΝΘΟΥ",AB83,0)+IF(X83="ΕΡΥΜΑΝΘΟΥ",2,0)</f>
        <v>19.25</v>
      </c>
      <c r="AI83" s="8" t="n">
        <f aca="false">AD83+IF(S83="ΚΑΛΑΒΡΥΤΩΝ",4,0)+IF(U83="ΚΑΛΑΒΡΥΤΩΝ",10,0)+IF(AA83="ΚΑΛΑΒΡΥΤΩΝ",Z83,0)+IF(AC83="ΚΑΛΑΒΡΥΤΩΝ",AB83,0)+IF(X83="ΚΑΛΑΒΡΥΤΩΝ",2,0)</f>
        <v>19.25</v>
      </c>
      <c r="AJ83" s="8" t="s">
        <v>44</v>
      </c>
      <c r="AK83" s="8" t="s">
        <v>44</v>
      </c>
      <c r="AL83" s="12" t="s">
        <v>309</v>
      </c>
    </row>
    <row r="84" customFormat="false" ht="30" hidden="false" customHeight="true" outlineLevel="0" collapsed="false">
      <c r="A84" s="8" t="n">
        <v>82</v>
      </c>
      <c r="B84" s="11" t="s">
        <v>310</v>
      </c>
      <c r="C84" s="8" t="s">
        <v>140</v>
      </c>
      <c r="D84" s="8" t="s">
        <v>76</v>
      </c>
      <c r="E84" s="8" t="s">
        <v>311</v>
      </c>
      <c r="F84" s="8" t="n">
        <v>608929</v>
      </c>
      <c r="G84" s="8" t="s">
        <v>0</v>
      </c>
      <c r="H84" s="8" t="n">
        <v>10</v>
      </c>
      <c r="I84" s="8" t="n">
        <v>0</v>
      </c>
      <c r="J84" s="8" t="n">
        <v>0</v>
      </c>
      <c r="K84" s="8" t="n">
        <f aca="false">H84</f>
        <v>10</v>
      </c>
      <c r="L84" s="8" t="n">
        <f aca="false">IF(J84&gt;14,I84+1,I84)</f>
        <v>0</v>
      </c>
      <c r="M84" s="8" t="n">
        <f aca="false">K84+L84/12</f>
        <v>10</v>
      </c>
      <c r="N84" s="9" t="n">
        <f aca="false">TRUNC((IF(M84&gt;20,(M84-20)*2+10+15,(IF(M84&gt;10,(M84-10)*1.5+10,M84*1)))),3)</f>
        <v>10</v>
      </c>
      <c r="O84" s="8" t="n">
        <f aca="false">IF(H84&lt;=10,H84+TRUNC((IF(J84&gt;14,(I84+1)/12,I84/12)),3),(IF(AND((H84&gt;10),(H84&lt;=20)),10+(H84-10)*1.5+TRUNC((1.5*(IF(J84&gt;14,(I84+1)/12,I84/12))),3),25+(H84-20)*2+TRUNC((2*(IF(J84&gt;14,(I84+1)/12,I84/12))),3))))</f>
        <v>10</v>
      </c>
      <c r="P84" s="8" t="n">
        <v>4</v>
      </c>
      <c r="Q84" s="8" t="n">
        <v>5</v>
      </c>
      <c r="R84" s="8" t="n">
        <v>4</v>
      </c>
      <c r="S84" s="8" t="s">
        <v>42</v>
      </c>
      <c r="T84" s="8" t="n">
        <v>10</v>
      </c>
      <c r="U84" s="8" t="s">
        <v>42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10" t="n">
        <f aca="false">N84+P84+Q84+V84+Y84</f>
        <v>19</v>
      </c>
      <c r="AE84" s="8" t="n">
        <f aca="false">AD84+IF(S84="ΠΑΤΡΕΩN",4,0)+IF(U84="ΠΑΤΡΕΩN",10,0)+IF(AA84="ΠΑΤΡΕΩN",Z84,0)+IF(AC84="ΠΑΤΡΕΩN",AB84,0)+IF(X84="ΠΑΤΡΕΩN",2,0)</f>
        <v>33</v>
      </c>
      <c r="AF84" s="8" t="n">
        <f aca="false">AD84+IF(S84="ΑΙΓΙΑΛΕΙΑΣ",4,0)+IF(U84="ΑΙΓΙΑΛΕΙΑΣ",10,0)+IF(AA84="ΑΙΓΙΑΛΕΙΑΣ",Z84,0)+IF(AC84="ΑΙΓΙΑΛΕΙΑΣ",AB84,0)+IF(X84="ΑΙΓΙΑΛΕΙΑΣ",2,0)</f>
        <v>19</v>
      </c>
      <c r="AG84" s="8" t="n">
        <f aca="false">AD84+IF(S84="ΔΥΤΙΚΗΣ ΑΧΑΪΑΣ",4,0)+IF(U84="ΔΥΤΙΚΗΣ ΑΧΑΪΑΣ",10,0)+IF(AA84="ΔΥΤΙΚΗΣ ΑΧΑΪΑΣ",Z84,0)+IF(AC84="ΔΥΤΙΚΗΣ ΑΧΑΪΑΣ",AB84,0)+IF(X84="ΔΥΤΙΚΗΣ ΑΧΑΪΑΣ",2,0)</f>
        <v>19</v>
      </c>
      <c r="AH84" s="8" t="n">
        <f aca="false">AD84+IF(S84="ΕΡΥΜΑΝΘΟΥ",4,0)+IF(U84="ΕΡΥΜΑΝΘΟΥ",10,0)+IF(AA84="ΕΡΥΜΑΝΘΟΥ",Z84,0)+IF(AC84="ΕΡΥΜΑΝΘΟΥ",AB84,0)+IF(X84="ΕΡΥΜΑΝΘΟΥ",2,0)</f>
        <v>19</v>
      </c>
      <c r="AI84" s="8" t="n">
        <f aca="false">AD84+IF(S84="ΚΑΛΑΒΡΥΤΩΝ",4,0)+IF(U84="ΚΑΛΑΒΡΥΤΩΝ",10,0)+IF(AA84="ΚΑΛΑΒΡΥΤΩΝ",Z84,0)+IF(AC84="ΚΑΛΑΒΡΥΤΩΝ",AB84,0)+IF(X84="ΚΑΛΑΒΡΥΤΩΝ",2,0)</f>
        <v>19</v>
      </c>
      <c r="AJ84" s="8" t="s">
        <v>44</v>
      </c>
      <c r="AK84" s="8" t="s">
        <v>43</v>
      </c>
      <c r="AL84" s="12" t="s">
        <v>132</v>
      </c>
    </row>
    <row r="85" customFormat="false" ht="30" hidden="false" customHeight="true" outlineLevel="0" collapsed="false">
      <c r="A85" s="8" t="n">
        <v>83</v>
      </c>
      <c r="B85" s="8" t="s">
        <v>312</v>
      </c>
      <c r="C85" s="8" t="s">
        <v>122</v>
      </c>
      <c r="D85" s="8" t="s">
        <v>76</v>
      </c>
      <c r="E85" s="8" t="s">
        <v>64</v>
      </c>
      <c r="F85" s="8" t="n">
        <v>611871</v>
      </c>
      <c r="G85" s="8" t="s">
        <v>0</v>
      </c>
      <c r="H85" s="8" t="n">
        <v>9</v>
      </c>
      <c r="I85" s="8" t="n">
        <v>9</v>
      </c>
      <c r="J85" s="8" t="n">
        <v>7</v>
      </c>
      <c r="K85" s="8" t="n">
        <f aca="false">H85</f>
        <v>9</v>
      </c>
      <c r="L85" s="8" t="n">
        <f aca="false">IF(J85&gt;14,I85+1,I85)</f>
        <v>9</v>
      </c>
      <c r="M85" s="8" t="n">
        <f aca="false">K85+L85/12</f>
        <v>9.75</v>
      </c>
      <c r="N85" s="9" t="n">
        <f aca="false">TRUNC((IF(M85&gt;20,(M85-20)*2+10+15,(IF(M85&gt;10,(M85-10)*1.5+10,M85*1)))),3)</f>
        <v>9.75</v>
      </c>
      <c r="O85" s="8" t="n">
        <f aca="false">IF(H85&lt;=10,H85+TRUNC((IF(J85&gt;14,(I85+1)/12,I85/12)),3),(IF(AND((H85&gt;10),(H85&lt;=20)),10+(H85-10)*1.5+TRUNC((1.5*(IF(J85&gt;14,(I85+1)/12,I85/12))),3),25+(H85-20)*2+TRUNC((2*(IF(J85&gt;14,(I85+1)/12,I85/12))),3))))</f>
        <v>9.75</v>
      </c>
      <c r="P85" s="8" t="n">
        <v>4</v>
      </c>
      <c r="Q85" s="8" t="n">
        <v>5</v>
      </c>
      <c r="R85" s="8" t="n">
        <v>4</v>
      </c>
      <c r="S85" s="8" t="s">
        <v>313</v>
      </c>
      <c r="T85" s="8" t="n">
        <v>10</v>
      </c>
      <c r="U85" s="8" t="s">
        <v>81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10" t="n">
        <f aca="false">N85+P85+Q85+V85+Y85</f>
        <v>18.75</v>
      </c>
      <c r="AE85" s="8" t="n">
        <f aca="false">AD85+IF(S85="ΠΑΤΡΕΩN",4,0)+IF(U85="ΠΑΤΡΕΩN",10,0)+IF(AA85="ΠΑΤΡΕΩN",Z85,0)+IF(AC85="ΠΑΤΡΕΩN",AB85,0)+IF(X85="ΠΑΤΡΕΩN",2,0)</f>
        <v>18.75</v>
      </c>
      <c r="AF85" s="8" t="n">
        <f aca="false">AD85+IF(S85="ΑΙΓΙΑΛΕΙΑΣ",4,0)+IF(U85="ΑΙΓΙΑΛΕΙΑΣ",10,0)+IF(AA85="ΑΙΓΙΑΛΕΙΑΣ",Z85,0)+IF(AC85="ΑΙΓΙΑΛΕΙΑΣ",AB85,0)+IF(X85="ΑΙΓΙΑΛΕΙΑΣ",2,0)</f>
        <v>18.75</v>
      </c>
      <c r="AG85" s="8" t="n">
        <f aca="false">AD85+IF(S85="ΔΥΤΙΚΗΣ ΑΧΑΪΑΣ",4,0)+IF(U85="ΔΥΤΙΚΗΣ ΑΧΑΪΑΣ",10,0)+IF(AA85="ΔΥΤΙΚΗΣ ΑΧΑΪΑΣ",Z85,0)+IF(AC85="ΔΥΤΙΚΗΣ ΑΧΑΪΑΣ",AB85,0)+IF(X85="ΔΥΤΙΚΗΣ ΑΧΑΪΑΣ",2,0)</f>
        <v>28.75</v>
      </c>
      <c r="AH85" s="8" t="n">
        <f aca="false">AD85+IF(S85="ΕΡΥΜΑΝΘΟΥ",4,0)+IF(U85="ΕΡΥΜΑΝΘΟΥ",10,0)+IF(AA85="ΕΡΥΜΑΝΘΟΥ",Z85,0)+IF(AC85="ΕΡΥΜΑΝΘΟΥ",AB85,0)+IF(X85="ΕΡΥΜΑΝΘΟΥ",2,0)</f>
        <v>22.75</v>
      </c>
      <c r="AI85" s="8" t="n">
        <f aca="false">AD85+IF(S85="ΚΑΛΑΒΡΥΤΩΝ",4,0)+IF(U85="ΚΑΛΑΒΡΥΤΩΝ",10,0)+IF(AA85="ΚΑΛΑΒΡΥΤΩΝ",Z85,0)+IF(AC85="ΚΑΛΑΒΡΥΤΩΝ",AB85,0)+IF(X85="ΚΑΛΑΒΡΥΤΩΝ",2,0)</f>
        <v>18.75</v>
      </c>
      <c r="AJ85" s="8" t="s">
        <v>44</v>
      </c>
      <c r="AK85" s="8" t="s">
        <v>44</v>
      </c>
      <c r="AL85" s="12" t="s">
        <v>268</v>
      </c>
    </row>
    <row r="86" customFormat="false" ht="30" hidden="false" customHeight="true" outlineLevel="0" collapsed="false">
      <c r="A86" s="8" t="n">
        <v>84</v>
      </c>
      <c r="B86" s="11" t="s">
        <v>314</v>
      </c>
      <c r="C86" s="8" t="s">
        <v>57</v>
      </c>
      <c r="D86" s="8" t="s">
        <v>63</v>
      </c>
      <c r="E86" s="8" t="s">
        <v>315</v>
      </c>
      <c r="F86" s="8" t="n">
        <v>611642</v>
      </c>
      <c r="G86" s="8" t="s">
        <v>0</v>
      </c>
      <c r="H86" s="8" t="n">
        <v>9</v>
      </c>
      <c r="I86" s="8" t="n">
        <v>8</v>
      </c>
      <c r="J86" s="8" t="n">
        <v>17</v>
      </c>
      <c r="K86" s="8" t="n">
        <f aca="false">H86</f>
        <v>9</v>
      </c>
      <c r="L86" s="8" t="n">
        <f aca="false">IF(J86&gt;14,I86+1,I86)</f>
        <v>9</v>
      </c>
      <c r="M86" s="8" t="n">
        <f aca="false">K86+L86/12</f>
        <v>9.75</v>
      </c>
      <c r="N86" s="9" t="n">
        <f aca="false">TRUNC((IF(M86&gt;20,(M86-20)*2+10+15,(IF(M86&gt;10,(M86-10)*1.5+10,M86*1)))),3)</f>
        <v>9.75</v>
      </c>
      <c r="O86" s="8" t="n">
        <f aca="false">IF(H86&lt;=10,H86+TRUNC((IF(J86&gt;14,(I86+1)/12,I86/12)),3),(IF(AND((H86&gt;10),(H86&lt;=20)),10+(H86-10)*1.5+TRUNC((1.5*(IF(J86&gt;14,(I86+1)/12,I86/12))),3),25+(H86-20)*2+TRUNC((2*(IF(J86&gt;14,(I86+1)/12,I86/12))),3))))</f>
        <v>9.75</v>
      </c>
      <c r="P86" s="8" t="n">
        <v>4</v>
      </c>
      <c r="Q86" s="8" t="n">
        <v>5</v>
      </c>
      <c r="R86" s="8" t="n">
        <v>4</v>
      </c>
      <c r="S86" s="8" t="s">
        <v>42</v>
      </c>
      <c r="T86" s="8" t="n">
        <v>10</v>
      </c>
      <c r="U86" s="8" t="s">
        <v>42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10" t="n">
        <f aca="false">N86+P86+Q86+V86+Y86</f>
        <v>18.75</v>
      </c>
      <c r="AE86" s="8" t="n">
        <f aca="false">AD86+IF(S86="ΠΑΤΡΕΩN",4,0)+IF(U86="ΠΑΤΡΕΩN",10,0)+IF(AA86="ΠΑΤΡΕΩN",Z86,0)+IF(AC86="ΠΑΤΡΕΩN",AB86,0)+IF(X86="ΠΑΤΡΕΩN",2,0)</f>
        <v>32.75</v>
      </c>
      <c r="AF86" s="8" t="n">
        <f aca="false">AD86+IF(S86="ΑΙΓΙΑΛΕΙΑΣ",4,0)+IF(U86="ΑΙΓΙΑΛΕΙΑΣ",10,0)+IF(AA86="ΑΙΓΙΑΛΕΙΑΣ",Z86,0)+IF(AC86="ΑΙΓΙΑΛΕΙΑΣ",AB86,0)+IF(X86="ΑΙΓΙΑΛΕΙΑΣ",2,0)</f>
        <v>18.75</v>
      </c>
      <c r="AG86" s="8" t="n">
        <f aca="false">AD86+IF(S86="ΔΥΤΙΚΗΣ ΑΧΑΪΑΣ",4,0)+IF(U86="ΔΥΤΙΚΗΣ ΑΧΑΪΑΣ",10,0)+IF(AA86="ΔΥΤΙΚΗΣ ΑΧΑΪΑΣ",Z86,0)+IF(AC86="ΔΥΤΙΚΗΣ ΑΧΑΪΑΣ",AB86,0)+IF(X86="ΔΥΤΙΚΗΣ ΑΧΑΪΑΣ",2,0)</f>
        <v>18.75</v>
      </c>
      <c r="AH86" s="8" t="n">
        <f aca="false">AD86+IF(S86="ΕΡΥΜΑΝΘΟΥ",4,0)+IF(U86="ΕΡΥΜΑΝΘΟΥ",10,0)+IF(AA86="ΕΡΥΜΑΝΘΟΥ",Z86,0)+IF(AC86="ΕΡΥΜΑΝΘΟΥ",AB86,0)+IF(X86="ΕΡΥΜΑΝΘΟΥ",2,0)</f>
        <v>18.75</v>
      </c>
      <c r="AI86" s="8" t="n">
        <f aca="false">AD86+IF(S86="ΚΑΛΑΒΡΥΤΩΝ",4,0)+IF(U86="ΚΑΛΑΒΡΥΤΩΝ",10,0)+IF(AA86="ΚΑΛΑΒΡΥΤΩΝ",Z86,0)+IF(AC86="ΚΑΛΑΒΡΥΤΩΝ",AB86,0)+IF(X86="ΚΑΛΑΒΡΥΤΩΝ",2,0)</f>
        <v>18.75</v>
      </c>
      <c r="AJ86" s="8" t="s">
        <v>44</v>
      </c>
      <c r="AK86" s="8" t="s">
        <v>43</v>
      </c>
      <c r="AL86" s="12" t="s">
        <v>265</v>
      </c>
    </row>
    <row r="87" customFormat="false" ht="30" hidden="false" customHeight="true" outlineLevel="0" collapsed="false">
      <c r="A87" s="8" t="n">
        <v>85</v>
      </c>
      <c r="B87" s="11" t="s">
        <v>316</v>
      </c>
      <c r="C87" s="8" t="s">
        <v>140</v>
      </c>
      <c r="D87" s="8" t="s">
        <v>317</v>
      </c>
      <c r="E87" s="8" t="s">
        <v>196</v>
      </c>
      <c r="F87" s="8" t="n">
        <v>611820</v>
      </c>
      <c r="G87" s="8" t="s">
        <v>0</v>
      </c>
      <c r="H87" s="8" t="n">
        <v>9</v>
      </c>
      <c r="I87" s="8" t="n">
        <v>8</v>
      </c>
      <c r="J87" s="8" t="n">
        <v>17</v>
      </c>
      <c r="K87" s="8" t="n">
        <f aca="false">H87</f>
        <v>9</v>
      </c>
      <c r="L87" s="8" t="n">
        <f aca="false">IF(J87&gt;14,I87+1,I87)</f>
        <v>9</v>
      </c>
      <c r="M87" s="8" t="n">
        <f aca="false">K87+L87/12</f>
        <v>9.75</v>
      </c>
      <c r="N87" s="9" t="n">
        <f aca="false">TRUNC((IF(M87&gt;20,(M87-20)*2+10+15,(IF(M87&gt;10,(M87-10)*1.5+10,M87*1)))),3)</f>
        <v>9.75</v>
      </c>
      <c r="O87" s="8" t="n">
        <f aca="false">IF(H87&lt;=10,H87+TRUNC((IF(J87&gt;14,(I87+1)/12,I87/12)),3),(IF(AND((H87&gt;10),(H87&lt;=20)),10+(H87-10)*1.5+TRUNC((1.5*(IF(J87&gt;14,(I87+1)/12,I87/12))),3),25+(H87-20)*2+TRUNC((2*(IF(J87&gt;14,(I87+1)/12,I87/12))),3))))</f>
        <v>9.75</v>
      </c>
      <c r="P87" s="8" t="n">
        <v>4</v>
      </c>
      <c r="Q87" s="8" t="n">
        <v>5</v>
      </c>
      <c r="R87" s="8" t="n">
        <v>4</v>
      </c>
      <c r="S87" s="8" t="s">
        <v>42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10" t="n">
        <f aca="false">N87+P87+Q87+V87+Y87</f>
        <v>18.75</v>
      </c>
      <c r="AE87" s="8" t="n">
        <f aca="false">AD87+IF(S87="ΠΑΤΡΕΩN",4,0)+IF(U87="ΠΑΤΡΕΩN",10,0)+IF(AA87="ΠΑΤΡΕΩN",Z87,0)+IF(AC87="ΠΑΤΡΕΩN",AB87,0)+IF(X87="ΠΑΤΡΕΩN",2,0)</f>
        <v>22.75</v>
      </c>
      <c r="AF87" s="8" t="n">
        <f aca="false">AD87+IF(S87="ΑΙΓΙΑΛΕΙΑΣ",4,0)+IF(U87="ΑΙΓΙΑΛΕΙΑΣ",10,0)+IF(AA87="ΑΙΓΙΑΛΕΙΑΣ",Z87,0)+IF(AC87="ΑΙΓΙΑΛΕΙΑΣ",AB87,0)+IF(X87="ΑΙΓΙΑΛΕΙΑΣ",2,0)</f>
        <v>18.75</v>
      </c>
      <c r="AG87" s="8" t="n">
        <f aca="false">AD87+IF(S87="ΔΥΤΙΚΗΣ ΑΧΑΪΑΣ",4,0)+IF(U87="ΔΥΤΙΚΗΣ ΑΧΑΪΑΣ",10,0)+IF(AA87="ΔΥΤΙΚΗΣ ΑΧΑΪΑΣ",Z87,0)+IF(AC87="ΔΥΤΙΚΗΣ ΑΧΑΪΑΣ",AB87,0)+IF(X87="ΔΥΤΙΚΗΣ ΑΧΑΪΑΣ",2,0)</f>
        <v>18.75</v>
      </c>
      <c r="AH87" s="8" t="n">
        <f aca="false">AD87+IF(S87="ΕΡΥΜΑΝΘΟΥ",4,0)+IF(U87="ΕΡΥΜΑΝΘΟΥ",10,0)+IF(AA87="ΕΡΥΜΑΝΘΟΥ",Z87,0)+IF(AC87="ΕΡΥΜΑΝΘΟΥ",AB87,0)+IF(X87="ΕΡΥΜΑΝΘΟΥ",2,0)</f>
        <v>18.75</v>
      </c>
      <c r="AI87" s="8" t="n">
        <f aca="false">AD87+IF(S87="ΚΑΛΑΒΡΥΤΩΝ",4,0)+IF(U87="ΚΑΛΑΒΡΥΤΩΝ",10,0)+IF(AA87="ΚΑΛΑΒΡΥΤΩΝ",Z87,0)+IF(AC87="ΚΑΛΑΒΡΥΤΩΝ",AB87,0)+IF(X87="ΚΑΛΑΒΡΥΤΩΝ",2,0)</f>
        <v>18.75</v>
      </c>
      <c r="AJ87" s="8" t="s">
        <v>44</v>
      </c>
      <c r="AK87" s="8" t="s">
        <v>43</v>
      </c>
      <c r="AL87" s="12" t="s">
        <v>147</v>
      </c>
    </row>
    <row r="88" customFormat="false" ht="30" hidden="false" customHeight="true" outlineLevel="0" collapsed="false">
      <c r="A88" s="8" t="n">
        <v>86</v>
      </c>
      <c r="B88" s="8" t="s">
        <v>318</v>
      </c>
      <c r="C88" s="8" t="s">
        <v>57</v>
      </c>
      <c r="D88" s="8" t="s">
        <v>58</v>
      </c>
      <c r="E88" s="8" t="s">
        <v>64</v>
      </c>
      <c r="F88" s="8" t="n">
        <v>611885</v>
      </c>
      <c r="G88" s="8" t="s">
        <v>0</v>
      </c>
      <c r="H88" s="8" t="n">
        <v>9</v>
      </c>
      <c r="I88" s="8" t="n">
        <v>3</v>
      </c>
      <c r="J88" s="8" t="n">
        <v>0</v>
      </c>
      <c r="K88" s="8" t="n">
        <f aca="false">H88</f>
        <v>9</v>
      </c>
      <c r="L88" s="8" t="n">
        <f aca="false">IF(J88&gt;14,I88+1,I88)</f>
        <v>3</v>
      </c>
      <c r="M88" s="8" t="n">
        <f aca="false">K88+L88/12</f>
        <v>9.25</v>
      </c>
      <c r="N88" s="9" t="n">
        <f aca="false">TRUNC((IF(M88&gt;20,(M88-20)*2+10+15,(IF(M88&gt;10,(M88-10)*1.5+10,M88*1)))),3)</f>
        <v>9.25</v>
      </c>
      <c r="O88" s="8" t="n">
        <f aca="false">IF(H88&lt;=10,H88+TRUNC((IF(J88&gt;14,(I88+1)/12,I88/12)),3),(IF(AND((H88&gt;10),(H88&lt;=20)),10+(H88-10)*1.5+TRUNC((1.5*(IF(J88&gt;14,(I88+1)/12,I88/12))),3),25+(H88-20)*2+TRUNC((2*(IF(J88&gt;14,(I88+1)/12,I88/12))),3))))</f>
        <v>9.25</v>
      </c>
      <c r="P88" s="8" t="n">
        <v>4</v>
      </c>
      <c r="Q88" s="8" t="n">
        <v>5</v>
      </c>
      <c r="R88" s="8" t="n">
        <v>4</v>
      </c>
      <c r="S88" s="8" t="s">
        <v>42</v>
      </c>
      <c r="T88" s="8" t="n">
        <v>10</v>
      </c>
      <c r="U88" s="8" t="s">
        <v>42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10" t="n">
        <f aca="false">N88+P88+Q88+V88+Y88</f>
        <v>18.25</v>
      </c>
      <c r="AE88" s="8" t="n">
        <f aca="false">AD88+IF(S88="ΠΑΤΡΕΩN",4,0)+IF(U88="ΠΑΤΡΕΩN",10,0)+IF(AA88="ΠΑΤΡΕΩN",Z88,0)+IF(AC88="ΠΑΤΡΕΩN",AB88,0)+IF(X88="ΠΑΤΡΕΩN",2,0)</f>
        <v>32.25</v>
      </c>
      <c r="AF88" s="8" t="n">
        <f aca="false">AD88+IF(S88="ΑΙΓΙΑΛΕΙΑΣ",4,0)+IF(U88="ΑΙΓΙΑΛΕΙΑΣ",10,0)+IF(AA88="ΑΙΓΙΑΛΕΙΑΣ",Z88,0)+IF(AC88="ΑΙΓΙΑΛΕΙΑΣ",AB88,0)+IF(X88="ΑΙΓΙΑΛΕΙΑΣ",2,0)</f>
        <v>18.25</v>
      </c>
      <c r="AG88" s="8" t="n">
        <f aca="false">AD88+IF(S88="ΔΥΤΙΚΗΣ ΑΧΑΪΑΣ",4,0)+IF(U88="ΔΥΤΙΚΗΣ ΑΧΑΪΑΣ",10,0)+IF(AA88="ΔΥΤΙΚΗΣ ΑΧΑΪΑΣ",Z88,0)+IF(AC88="ΔΥΤΙΚΗΣ ΑΧΑΪΑΣ",AB88,0)+IF(X88="ΔΥΤΙΚΗΣ ΑΧΑΪΑΣ",2,0)</f>
        <v>18.25</v>
      </c>
      <c r="AH88" s="8" t="n">
        <f aca="false">AD88+IF(S88="ΕΡΥΜΑΝΘΟΥ",4,0)+IF(U88="ΕΡΥΜΑΝΘΟΥ",10,0)+IF(AA88="ΕΡΥΜΑΝΘΟΥ",Z88,0)+IF(AC88="ΕΡΥΜΑΝΘΟΥ",AB88,0)+IF(X88="ΕΡΥΜΑΝΘΟΥ",2,0)</f>
        <v>18.25</v>
      </c>
      <c r="AI88" s="8" t="n">
        <f aca="false">AD88+IF(S88="ΚΑΛΑΒΡΥΤΩΝ",4,0)+IF(U88="ΚΑΛΑΒΡΥΤΩΝ",10,0)+IF(AA88="ΚΑΛΑΒΡΥΤΩΝ",Z88,0)+IF(AC88="ΚΑΛΑΒΡΥΤΩΝ",AB88,0)+IF(X88="ΚΑΛΑΒΡΥΤΩΝ",2,0)</f>
        <v>18.25</v>
      </c>
      <c r="AJ88" s="8" t="s">
        <v>44</v>
      </c>
      <c r="AK88" s="8" t="s">
        <v>44</v>
      </c>
      <c r="AL88" s="12" t="s">
        <v>319</v>
      </c>
    </row>
    <row r="89" customFormat="false" ht="30" hidden="false" customHeight="true" outlineLevel="0" collapsed="false">
      <c r="A89" s="8" t="n">
        <v>87</v>
      </c>
      <c r="B89" s="8" t="s">
        <v>320</v>
      </c>
      <c r="C89" s="8" t="s">
        <v>182</v>
      </c>
      <c r="D89" s="8" t="s">
        <v>48</v>
      </c>
      <c r="E89" s="8" t="s">
        <v>64</v>
      </c>
      <c r="F89" s="8" t="n">
        <v>618967</v>
      </c>
      <c r="G89" s="8" t="s">
        <v>0</v>
      </c>
      <c r="H89" s="8" t="n">
        <v>9</v>
      </c>
      <c r="I89" s="8" t="n">
        <v>0</v>
      </c>
      <c r="J89" s="8" t="n">
        <v>15</v>
      </c>
      <c r="K89" s="8" t="n">
        <f aca="false">H89</f>
        <v>9</v>
      </c>
      <c r="L89" s="8" t="n">
        <f aca="false">IF(J89&gt;14,I89+1,I89)</f>
        <v>1</v>
      </c>
      <c r="M89" s="8" t="n">
        <f aca="false">K89+L89/12</f>
        <v>9.08333333333333</v>
      </c>
      <c r="N89" s="9" t="n">
        <f aca="false">TRUNC((IF(M89&gt;20,(M89-20)*2+10+15,(IF(M89&gt;10,(M89-10)*1.5+10,M89*1)))),3)</f>
        <v>9.083</v>
      </c>
      <c r="O89" s="8" t="n">
        <f aca="false">IF(H89&lt;=10,H89+TRUNC((IF(J89&gt;14,(I89+1)/12,I89/12)),3),(IF(AND((H89&gt;10),(H89&lt;=20)),10+(H89-10)*1.5+TRUNC((1.5*(IF(J89&gt;14,(I89+1)/12,I89/12))),3),25+(H89-20)*2+TRUNC((2*(IF(J89&gt;14,(I89+1)/12,I89/12))),3))))</f>
        <v>9.083</v>
      </c>
      <c r="P89" s="8" t="n">
        <v>4</v>
      </c>
      <c r="Q89" s="8" t="n">
        <v>5</v>
      </c>
      <c r="R89" s="8" t="n">
        <v>4</v>
      </c>
      <c r="S89" s="8" t="s">
        <v>42</v>
      </c>
      <c r="T89" s="8" t="n">
        <v>10</v>
      </c>
      <c r="U89" s="8" t="s">
        <v>42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10" t="n">
        <f aca="false">N89+P89+Q89+V89+Y89</f>
        <v>18.083</v>
      </c>
      <c r="AE89" s="8" t="n">
        <f aca="false">AD89+IF(S89="ΠΑΤΡΕΩN",4,0)+IF(U89="ΠΑΤΡΕΩN",10,0)+IF(AA89="ΠΑΤΡΕΩN",Z89,0)+IF(AC89="ΠΑΤΡΕΩN",AB89,0)+IF(X89="ΠΑΤΡΕΩN",2,0)</f>
        <v>32.083</v>
      </c>
      <c r="AF89" s="8" t="n">
        <f aca="false">AD89+IF(S89="ΑΙΓΙΑΛΕΙΑΣ",4,0)+IF(U89="ΑΙΓΙΑΛΕΙΑΣ",10,0)+IF(AA89="ΑΙΓΙΑΛΕΙΑΣ",Z89,0)+IF(AC89="ΑΙΓΙΑΛΕΙΑΣ",AB89,0)+IF(X89="ΑΙΓΙΑΛΕΙΑΣ",2,0)</f>
        <v>18.083</v>
      </c>
      <c r="AG89" s="8" t="n">
        <f aca="false">AD89+IF(S89="ΔΥΤΙΚΗΣ ΑΧΑΪΑΣ",4,0)+IF(U89="ΔΥΤΙΚΗΣ ΑΧΑΪΑΣ",10,0)+IF(AA89="ΔΥΤΙΚΗΣ ΑΧΑΪΑΣ",Z89,0)+IF(AC89="ΔΥΤΙΚΗΣ ΑΧΑΪΑΣ",AB89,0)+IF(X89="ΔΥΤΙΚΗΣ ΑΧΑΪΑΣ",2,0)</f>
        <v>18.083</v>
      </c>
      <c r="AH89" s="8" t="n">
        <f aca="false">AD89+IF(S89="ΕΡΥΜΑΝΘΟΥ",4,0)+IF(U89="ΕΡΥΜΑΝΘΟΥ",10,0)+IF(AA89="ΕΡΥΜΑΝΘΟΥ",Z89,0)+IF(AC89="ΕΡΥΜΑΝΘΟΥ",AB89,0)+IF(X89="ΕΡΥΜΑΝΘΟΥ",2,0)</f>
        <v>18.083</v>
      </c>
      <c r="AI89" s="8" t="n">
        <f aca="false">AD89+IF(S89="ΚΑΛΑΒΡΥΤΩΝ",4,0)+IF(U89="ΚΑΛΑΒΡΥΤΩΝ",10,0)+IF(AA89="ΚΑΛΑΒΡΥΤΩΝ",Z89,0)+IF(AC89="ΚΑΛΑΒΡΥΤΩΝ",AB89,0)+IF(X89="ΚΑΛΑΒΡΥΤΩΝ",2,0)</f>
        <v>18.083</v>
      </c>
      <c r="AJ89" s="8" t="s">
        <v>44</v>
      </c>
      <c r="AK89" s="8" t="s">
        <v>44</v>
      </c>
      <c r="AL89" s="12" t="s">
        <v>321</v>
      </c>
    </row>
    <row r="90" customFormat="false" ht="30" hidden="false" customHeight="true" outlineLevel="0" collapsed="false">
      <c r="A90" s="8" t="n">
        <v>88</v>
      </c>
      <c r="B90" s="8" t="s">
        <v>322</v>
      </c>
      <c r="C90" s="8" t="s">
        <v>122</v>
      </c>
      <c r="D90" s="8" t="s">
        <v>40</v>
      </c>
      <c r="E90" s="8" t="s">
        <v>323</v>
      </c>
      <c r="F90" s="8" t="n">
        <v>611985</v>
      </c>
      <c r="G90" s="8" t="s">
        <v>0</v>
      </c>
      <c r="H90" s="8" t="n">
        <v>9</v>
      </c>
      <c r="I90" s="8" t="n">
        <v>0</v>
      </c>
      <c r="J90" s="8" t="n">
        <v>1</v>
      </c>
      <c r="K90" s="8" t="n">
        <f aca="false">H90</f>
        <v>9</v>
      </c>
      <c r="L90" s="8" t="n">
        <f aca="false">IF(J90&gt;14,I90+1,I90)</f>
        <v>0</v>
      </c>
      <c r="M90" s="8" t="n">
        <f aca="false">K90+L90/12</f>
        <v>9</v>
      </c>
      <c r="N90" s="9" t="n">
        <f aca="false">TRUNC((IF(M90&gt;20,(M90-20)*2+10+15,(IF(M90&gt;10,(M90-10)*1.5+10,M90*1)))),3)</f>
        <v>9</v>
      </c>
      <c r="O90" s="8" t="n">
        <f aca="false">IF(H90&lt;=10,H90+TRUNC((IF(J90&gt;14,(I90+1)/12,I90/12)),3),(IF(AND((H90&gt;10),(H90&lt;=20)),10+(H90-10)*1.5+TRUNC((1.5*(IF(J90&gt;14,(I90+1)/12,I90/12))),3),25+(H90-20)*2+TRUNC((2*(IF(J90&gt;14,(I90+1)/12,I90/12))),3))))</f>
        <v>9</v>
      </c>
      <c r="P90" s="8" t="n">
        <v>4</v>
      </c>
      <c r="Q90" s="8" t="n">
        <v>5</v>
      </c>
      <c r="R90" s="8" t="n">
        <v>4</v>
      </c>
      <c r="S90" s="8" t="s">
        <v>42</v>
      </c>
      <c r="T90" s="8" t="n">
        <v>10</v>
      </c>
      <c r="U90" s="8" t="s">
        <v>42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3</v>
      </c>
      <c r="AA90" s="8" t="s">
        <v>42</v>
      </c>
      <c r="AB90" s="8" t="n">
        <v>0</v>
      </c>
      <c r="AC90" s="8" t="n">
        <v>0</v>
      </c>
      <c r="AD90" s="10" t="n">
        <f aca="false">N90+P90+Q90+V90+Y90</f>
        <v>18</v>
      </c>
      <c r="AE90" s="8" t="n">
        <f aca="false">AD90+IF(S90="ΠΑΤΡΕΩN",4,0)+IF(U90="ΠΑΤΡΕΩN",10,0)+IF(AA90="ΠΑΤΡΕΩN",Z90,0)+IF(AC90="ΠΑΤΡΕΩN",AB90,0)+IF(X90="ΠΑΤΡΕΩN",2,0)</f>
        <v>35</v>
      </c>
      <c r="AF90" s="8" t="n">
        <f aca="false">AD90+IF(S90="ΑΙΓΙΑΛΕΙΑΣ",4,0)+IF(U90="ΑΙΓΙΑΛΕΙΑΣ",10,0)+IF(AA90="ΑΙΓΙΑΛΕΙΑΣ",Z90,0)+IF(AC90="ΑΙΓΙΑΛΕΙΑΣ",AB90,0)+IF(X90="ΑΙΓΙΑΛΕΙΑΣ",2,0)</f>
        <v>18</v>
      </c>
      <c r="AG90" s="8" t="n">
        <f aca="false">AD90+IF(S90="ΔΥΤΙΚΗΣ ΑΧΑΪΑΣ",4,0)+IF(U90="ΔΥΤΙΚΗΣ ΑΧΑΪΑΣ",10,0)+IF(AA90="ΔΥΤΙΚΗΣ ΑΧΑΪΑΣ",Z90,0)+IF(AC90="ΔΥΤΙΚΗΣ ΑΧΑΪΑΣ",AB90,0)+IF(X90="ΔΥΤΙΚΗΣ ΑΧΑΪΑΣ",2,0)</f>
        <v>18</v>
      </c>
      <c r="AH90" s="8" t="n">
        <f aca="false">AD90+IF(S90="ΕΡΥΜΑΝΘΟΥ",4,0)+IF(U90="ΕΡΥΜΑΝΘΟΥ",10,0)+IF(AA90="ΕΡΥΜΑΝΘΟΥ",Z90,0)+IF(AC90="ΕΡΥΜΑΝΘΟΥ",AB90,0)+IF(X90="ΕΡΥΜΑΝΘΟΥ",2,0)</f>
        <v>18</v>
      </c>
      <c r="AI90" s="8" t="n">
        <f aca="false">AD90+IF(S90="ΚΑΛΑΒΡΥΤΩΝ",4,0)+IF(U90="ΚΑΛΑΒΡΥΤΩΝ",10,0)+IF(AA90="ΚΑΛΑΒΡΥΤΩΝ",Z90,0)+IF(AC90="ΚΑΛΑΒΡΥΤΩΝ",AB90,0)+IF(X90="ΚΑΛΑΒΡΥΤΩΝ",2,0)</f>
        <v>18</v>
      </c>
      <c r="AJ90" s="8" t="s">
        <v>44</v>
      </c>
      <c r="AK90" s="8" t="s">
        <v>43</v>
      </c>
      <c r="AL90" s="12" t="s">
        <v>324</v>
      </c>
    </row>
    <row r="91" customFormat="false" ht="30" hidden="false" customHeight="true" outlineLevel="0" collapsed="false">
      <c r="A91" s="8" t="n">
        <v>89</v>
      </c>
      <c r="B91" s="8" t="s">
        <v>325</v>
      </c>
      <c r="C91" s="8" t="s">
        <v>326</v>
      </c>
      <c r="D91" s="8" t="s">
        <v>327</v>
      </c>
      <c r="E91" s="8" t="s">
        <v>328</v>
      </c>
      <c r="F91" s="8" t="n">
        <v>606178</v>
      </c>
      <c r="G91" s="8" t="s">
        <v>0</v>
      </c>
      <c r="H91" s="8" t="n">
        <v>14</v>
      </c>
      <c r="I91" s="8" t="n">
        <v>9</v>
      </c>
      <c r="J91" s="8" t="n">
        <v>22</v>
      </c>
      <c r="K91" s="8" t="n">
        <f aca="false">H91</f>
        <v>14</v>
      </c>
      <c r="L91" s="8" t="n">
        <f aca="false">IF(J91&gt;14,I91+1,I91)</f>
        <v>10</v>
      </c>
      <c r="M91" s="8" t="n">
        <f aca="false">K91+L91/12</f>
        <v>14.8333333333333</v>
      </c>
      <c r="N91" s="9" t="n">
        <f aca="false">TRUNC((IF(M91&gt;20,(M91-20)*2+10+15,(IF(M91&gt;10,(M91-10)*1.5+10,M91*1)))),3)</f>
        <v>17.25</v>
      </c>
      <c r="O91" s="8" t="n">
        <f aca="false">IF(H91&lt;=10,H91+TRUNC((IF(J91&gt;14,(I91+1)/12,I91/12)),3),(IF(AND((H91&gt;10),(H91&lt;=20)),10+(H91-10)*1.5+TRUNC((1.5*(IF(J91&gt;14,(I91+1)/12,I91/12))),3),25+(H91-20)*2+TRUNC((2*(IF(J91&gt;14,(I91+1)/12,I91/12))),3))))</f>
        <v>17.25</v>
      </c>
      <c r="P91" s="8" t="n">
        <v>0</v>
      </c>
      <c r="Q91" s="8" t="n">
        <v>0</v>
      </c>
      <c r="R91" s="8" t="n">
        <v>4</v>
      </c>
      <c r="S91" s="8" t="s">
        <v>42</v>
      </c>
      <c r="T91" s="8" t="n">
        <v>0</v>
      </c>
      <c r="U91" s="8" t="n">
        <v>0</v>
      </c>
      <c r="V91" s="8" t="n">
        <v>0</v>
      </c>
      <c r="W91" s="8" t="n">
        <v>2</v>
      </c>
      <c r="X91" s="8" t="s">
        <v>42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10" t="n">
        <f aca="false">N91+P91+Q91+V91+Y91</f>
        <v>17.25</v>
      </c>
      <c r="AE91" s="8" t="n">
        <f aca="false">AD91+IF(S91="ΠΑΤΡΕΩN",4,0)+IF(U91="ΠΑΤΡΕΩN",10,0)+IF(AA91="ΠΑΤΡΕΩN",Z91,0)+IF(AC91="ΠΑΤΡΕΩN",AB91,0)+IF(X91="ΠΑΤΡΕΩN",2,0)</f>
        <v>23.25</v>
      </c>
      <c r="AF91" s="8" t="n">
        <f aca="false">AD91+IF(S91="ΑΙΓΙΑΛΕΙΑΣ",4,0)+IF(U91="ΑΙΓΙΑΛΕΙΑΣ",10,0)+IF(AA91="ΑΙΓΙΑΛΕΙΑΣ",Z91,0)+IF(AC91="ΑΙΓΙΑΛΕΙΑΣ",AB91,0)+IF(X91="ΑΙΓΙΑΛΕΙΑΣ",2,0)</f>
        <v>17.25</v>
      </c>
      <c r="AG91" s="8" t="n">
        <f aca="false">AD91+IF(S91="ΔΥΤΙΚΗΣ ΑΧΑΪΑΣ",4,0)+IF(U91="ΔΥΤΙΚΗΣ ΑΧΑΪΑΣ",10,0)+IF(AA91="ΔΥΤΙΚΗΣ ΑΧΑΪΑΣ",Z91,0)+IF(AC91="ΔΥΤΙΚΗΣ ΑΧΑΪΑΣ",AB91,0)+IF(X91="ΔΥΤΙΚΗΣ ΑΧΑΪΑΣ",2,0)</f>
        <v>17.25</v>
      </c>
      <c r="AH91" s="8" t="n">
        <f aca="false">AD91+IF(S91="ΕΡΥΜΑΝΘΟΥ",4,0)+IF(U91="ΕΡΥΜΑΝΘΟΥ",10,0)+IF(AA91="ΕΡΥΜΑΝΘΟΥ",Z91,0)+IF(AC91="ΕΡΥΜΑΝΘΟΥ",AB91,0)+IF(X91="ΕΡΥΜΑΝΘΟΥ",2,0)</f>
        <v>17.25</v>
      </c>
      <c r="AI91" s="8" t="n">
        <f aca="false">AD91+IF(S91="ΚΑΛΑΒΡΥΤΩΝ",4,0)+IF(U91="ΚΑΛΑΒΡΥΤΩΝ",10,0)+IF(AA91="ΚΑΛΑΒΡΥΤΩΝ",Z91,0)+IF(AC91="ΚΑΛΑΒΡΥΤΩΝ",AB91,0)+IF(X91="ΚΑΛΑΒΡΥΤΩΝ",2,0)</f>
        <v>17.25</v>
      </c>
      <c r="AJ91" s="8" t="s">
        <v>44</v>
      </c>
      <c r="AK91" s="8" t="s">
        <v>44</v>
      </c>
      <c r="AL91" s="12" t="s">
        <v>132</v>
      </c>
    </row>
    <row r="92" customFormat="false" ht="30" hidden="false" customHeight="true" outlineLevel="0" collapsed="false">
      <c r="A92" s="8" t="n">
        <v>90</v>
      </c>
      <c r="B92" s="8" t="s">
        <v>329</v>
      </c>
      <c r="C92" s="8" t="s">
        <v>57</v>
      </c>
      <c r="D92" s="8" t="s">
        <v>40</v>
      </c>
      <c r="E92" s="8" t="s">
        <v>64</v>
      </c>
      <c r="F92" s="8" t="n">
        <v>616390</v>
      </c>
      <c r="G92" s="8" t="s">
        <v>0</v>
      </c>
      <c r="H92" s="8" t="n">
        <v>8</v>
      </c>
      <c r="I92" s="8" t="n">
        <v>0</v>
      </c>
      <c r="J92" s="8" t="n">
        <v>14</v>
      </c>
      <c r="K92" s="8" t="n">
        <f aca="false">H92</f>
        <v>8</v>
      </c>
      <c r="L92" s="8" t="n">
        <f aca="false">IF(J92&gt;14,I92+1,I92)</f>
        <v>0</v>
      </c>
      <c r="M92" s="8" t="n">
        <f aca="false">K92+L92/12</f>
        <v>8</v>
      </c>
      <c r="N92" s="9" t="n">
        <f aca="false">TRUNC((IF(M92&gt;20,(M92-20)*2+10+15,(IF(M92&gt;10,(M92-10)*1.5+10,M92*1)))),3)</f>
        <v>8</v>
      </c>
      <c r="O92" s="8" t="n">
        <f aca="false">IF(H92&lt;=10,H92+TRUNC((IF(J92&gt;14,(I92+1)/12,I92/12)),3),(IF(AND((H92&gt;10),(H92&lt;=20)),10+(H92-10)*1.5+TRUNC((1.5*(IF(J92&gt;14,(I92+1)/12,I92/12))),3),25+(H92-20)*2+TRUNC((2*(IF(J92&gt;14,(I92+1)/12,I92/12))),3))))</f>
        <v>8</v>
      </c>
      <c r="P92" s="8" t="n">
        <v>4</v>
      </c>
      <c r="Q92" s="8" t="n">
        <v>5</v>
      </c>
      <c r="R92" s="8" t="n">
        <v>4</v>
      </c>
      <c r="S92" s="8" t="s">
        <v>42</v>
      </c>
      <c r="T92" s="8" t="n">
        <v>10</v>
      </c>
      <c r="U92" s="8" t="s">
        <v>42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3</v>
      </c>
      <c r="AA92" s="8" t="s">
        <v>42</v>
      </c>
      <c r="AB92" s="8" t="n">
        <v>0</v>
      </c>
      <c r="AC92" s="8" t="n">
        <v>0</v>
      </c>
      <c r="AD92" s="10" t="n">
        <f aca="false">N92+P92+Q92+V92+Y92</f>
        <v>17</v>
      </c>
      <c r="AE92" s="8" t="n">
        <f aca="false">AD92+IF(S92="ΠΑΤΡΕΩN",4,0)+IF(U92="ΠΑΤΡΕΩN",10,0)+IF(AA92="ΠΑΤΡΕΩN",Z92,0)+IF(AC92="ΠΑΤΡΕΩN",AB92,0)+IF(X92="ΠΑΤΡΕΩN",2,0)</f>
        <v>34</v>
      </c>
      <c r="AF92" s="8" t="n">
        <f aca="false">AD92+IF(S92="ΑΙΓΙΑΛΕΙΑΣ",4,0)+IF(U92="ΑΙΓΙΑΛΕΙΑΣ",10,0)+IF(AA92="ΑΙΓΙΑΛΕΙΑΣ",Z92,0)+IF(AC92="ΑΙΓΙΑΛΕΙΑΣ",AB92,0)+IF(X92="ΑΙΓΙΑΛΕΙΑΣ",2,0)</f>
        <v>17</v>
      </c>
      <c r="AG92" s="8" t="n">
        <f aca="false">AD92+IF(S92="ΔΥΤΙΚΗΣ ΑΧΑΪΑΣ",4,0)+IF(U92="ΔΥΤΙΚΗΣ ΑΧΑΪΑΣ",10,0)+IF(AA92="ΔΥΤΙΚΗΣ ΑΧΑΪΑΣ",Z92,0)+IF(AC92="ΔΥΤΙΚΗΣ ΑΧΑΪΑΣ",AB92,0)+IF(X92="ΔΥΤΙΚΗΣ ΑΧΑΪΑΣ",2,0)</f>
        <v>17</v>
      </c>
      <c r="AH92" s="8" t="n">
        <f aca="false">AD92+IF(S92="ΕΡΥΜΑΝΘΟΥ",4,0)+IF(U92="ΕΡΥΜΑΝΘΟΥ",10,0)+IF(AA92="ΕΡΥΜΑΝΘΟΥ",Z92,0)+IF(AC92="ΕΡΥΜΑΝΘΟΥ",AB92,0)+IF(X92="ΕΡΥΜΑΝΘΟΥ",2,0)</f>
        <v>17</v>
      </c>
      <c r="AI92" s="8" t="n">
        <f aca="false">AD92+IF(S92="ΚΑΛΑΒΡΥΤΩΝ",4,0)+IF(U92="ΚΑΛΑΒΡΥΤΩΝ",10,0)+IF(AA92="ΚΑΛΑΒΡΥΤΩΝ",Z92,0)+IF(AC92="ΚΑΛΑΒΡΥΤΩΝ",AB92,0)+IF(X92="ΚΑΛΑΒΡΥΤΩΝ",2,0)</f>
        <v>17</v>
      </c>
      <c r="AJ92" s="8" t="s">
        <v>44</v>
      </c>
      <c r="AK92" s="8" t="s">
        <v>44</v>
      </c>
      <c r="AL92" s="12" t="s">
        <v>330</v>
      </c>
    </row>
    <row r="93" customFormat="false" ht="30" hidden="false" customHeight="true" outlineLevel="0" collapsed="false">
      <c r="A93" s="8" t="n">
        <v>91</v>
      </c>
      <c r="B93" s="8" t="s">
        <v>331</v>
      </c>
      <c r="C93" s="8" t="s">
        <v>285</v>
      </c>
      <c r="D93" s="8" t="s">
        <v>332</v>
      </c>
      <c r="E93" s="8" t="s">
        <v>64</v>
      </c>
      <c r="F93" s="8" t="n">
        <v>606170</v>
      </c>
      <c r="G93" s="8" t="s">
        <v>0</v>
      </c>
      <c r="H93" s="8" t="n">
        <v>11</v>
      </c>
      <c r="I93" s="8" t="n">
        <v>9</v>
      </c>
      <c r="J93" s="8" t="n">
        <v>11</v>
      </c>
      <c r="K93" s="8" t="n">
        <f aca="false">H93</f>
        <v>11</v>
      </c>
      <c r="L93" s="8" t="n">
        <f aca="false">IF(J93&gt;14,I93+1,I93)</f>
        <v>9</v>
      </c>
      <c r="M93" s="8" t="n">
        <f aca="false">K93+L93/12</f>
        <v>11.75</v>
      </c>
      <c r="N93" s="9" t="n">
        <f aca="false">TRUNC((IF(M93&gt;20,(M93-20)*2+10+15,(IF(M93&gt;10,(M93-10)*1.5+10,M93*1)))),3)</f>
        <v>12.625</v>
      </c>
      <c r="O93" s="8" t="n">
        <f aca="false">IF(H93&lt;=10,H93+TRUNC((IF(J93&gt;14,(I93+1)/12,I93/12)),3),(IF(AND((H93&gt;10),(H93&lt;=20)),10+(H93-10)*1.5+TRUNC((1.5*(IF(J93&gt;14,(I93+1)/12,I93/12))),3),25+(H93-20)*2+TRUNC((2*(IF(J93&gt;14,(I93+1)/12,I93/12))),3))))</f>
        <v>12.625</v>
      </c>
      <c r="P93" s="8" t="n">
        <v>4</v>
      </c>
      <c r="Q93" s="8"/>
      <c r="R93" s="8" t="n">
        <v>4</v>
      </c>
      <c r="S93" s="8" t="s">
        <v>42</v>
      </c>
      <c r="T93" s="8" t="n">
        <v>10</v>
      </c>
      <c r="U93" s="8" t="s">
        <v>42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10" t="n">
        <f aca="false">N93+P93+Q93+V93+Y93</f>
        <v>16.625</v>
      </c>
      <c r="AE93" s="8" t="n">
        <f aca="false">AD93+IF(S93="ΠΑΤΡΕΩN",4,0)+IF(U93="ΠΑΤΡΕΩN",10,0)+IF(AA93="ΠΑΤΡΕΩN",Z93,0)+IF(AC93="ΠΑΤΡΕΩN",AB93,0)+IF(X93="ΠΑΤΡΕΩN",2,0)</f>
        <v>30.625</v>
      </c>
      <c r="AF93" s="8" t="n">
        <f aca="false">AD93+IF(S93="ΑΙΓΙΑΛΕΙΑΣ",4,0)+IF(U93="ΑΙΓΙΑΛΕΙΑΣ",10,0)+IF(AA93="ΑΙΓΙΑΛΕΙΑΣ",Z93,0)+IF(AC93="ΑΙΓΙΑΛΕΙΑΣ",AB93,0)+IF(X93="ΑΙΓΙΑΛΕΙΑΣ",2,0)</f>
        <v>16.625</v>
      </c>
      <c r="AG93" s="8" t="n">
        <f aca="false">AD93+IF(S93="ΔΥΤΙΚΗΣ ΑΧΑΪΑΣ",4,0)+IF(U93="ΔΥΤΙΚΗΣ ΑΧΑΪΑΣ",10,0)+IF(AA93="ΔΥΤΙΚΗΣ ΑΧΑΪΑΣ",Z93,0)+IF(AC93="ΔΥΤΙΚΗΣ ΑΧΑΪΑΣ",AB93,0)+IF(X93="ΔΥΤΙΚΗΣ ΑΧΑΪΑΣ",2,0)</f>
        <v>16.625</v>
      </c>
      <c r="AH93" s="8" t="n">
        <f aca="false">AD93+IF(S93="ΕΡΥΜΑΝΘΟΥ",4,0)+IF(U93="ΕΡΥΜΑΝΘΟΥ",10,0)+IF(AA93="ΕΡΥΜΑΝΘΟΥ",Z93,0)+IF(AC93="ΕΡΥΜΑΝΘΟΥ",AB93,0)+IF(X93="ΕΡΥΜΑΝΘΟΥ",2,0)</f>
        <v>16.625</v>
      </c>
      <c r="AI93" s="8" t="n">
        <f aca="false">AD93+IF(S93="ΚΑΛΑΒΡΥΤΩΝ",4,0)+IF(U93="ΚΑΛΑΒΡΥΤΩΝ",10,0)+IF(AA93="ΚΑΛΑΒΡΥΤΩΝ",Z93,0)+IF(AC93="ΚΑΛΑΒΡΥΤΩΝ",AB93,0)+IF(X93="ΚΑΛΑΒΡΥΤΩΝ",2,0)</f>
        <v>16.625</v>
      </c>
      <c r="AJ93" s="8" t="s">
        <v>44</v>
      </c>
      <c r="AK93" s="8" t="s">
        <v>44</v>
      </c>
      <c r="AL93" s="12" t="s">
        <v>333</v>
      </c>
    </row>
    <row r="94" customFormat="false" ht="30" hidden="false" customHeight="true" outlineLevel="0" collapsed="false">
      <c r="A94" s="8" t="n">
        <v>92</v>
      </c>
      <c r="B94" s="8" t="s">
        <v>334</v>
      </c>
      <c r="C94" s="8" t="s">
        <v>47</v>
      </c>
      <c r="D94" s="8" t="s">
        <v>58</v>
      </c>
      <c r="E94" s="8" t="s">
        <v>189</v>
      </c>
      <c r="F94" s="8" t="n">
        <v>595816</v>
      </c>
      <c r="G94" s="8" t="s">
        <v>0</v>
      </c>
      <c r="H94" s="8" t="n">
        <v>14</v>
      </c>
      <c r="I94" s="8" t="n">
        <v>0</v>
      </c>
      <c r="J94" s="8" t="n">
        <v>1</v>
      </c>
      <c r="K94" s="8" t="n">
        <f aca="false">H94</f>
        <v>14</v>
      </c>
      <c r="L94" s="8" t="n">
        <f aca="false">IF(J94&gt;14,I94+1,I94)</f>
        <v>0</v>
      </c>
      <c r="M94" s="8" t="n">
        <f aca="false">K94+L94/12</f>
        <v>14</v>
      </c>
      <c r="N94" s="9" t="n">
        <f aca="false">TRUNC((IF(M94&gt;20,(M94-20)*2+10+15,(IF(M94&gt;10,(M94-10)*1.5+10,M94*1)))),3)</f>
        <v>16</v>
      </c>
      <c r="O94" s="8" t="n">
        <f aca="false">IF(H94&lt;=10,H94+TRUNC((IF(J94&gt;14,(I94+1)/12,I94/12)),3),(IF(AND((H94&gt;10),(H94&lt;=20)),10+(H94-10)*1.5+TRUNC((1.5*(IF(J94&gt;14,(I94+1)/12,I94/12))),3),25+(H94-20)*2+TRUNC((2*(IF(J94&gt;14,(I94+1)/12,I94/12))),3))))</f>
        <v>16</v>
      </c>
      <c r="P94" s="8" t="n">
        <v>0</v>
      </c>
      <c r="Q94" s="8" t="n">
        <v>0</v>
      </c>
      <c r="R94" s="8" t="n">
        <v>4</v>
      </c>
      <c r="S94" s="8" t="s">
        <v>42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3</v>
      </c>
      <c r="AA94" s="8" t="s">
        <v>81</v>
      </c>
      <c r="AB94" s="8" t="n">
        <v>0</v>
      </c>
      <c r="AC94" s="8" t="n">
        <v>0</v>
      </c>
      <c r="AD94" s="10" t="n">
        <f aca="false">N94+P94+Q94+V94+Y94</f>
        <v>16</v>
      </c>
      <c r="AE94" s="8" t="n">
        <f aca="false">AD94+IF(S94="ΠΑΤΡΕΩN",4,0)+IF(U94="ΠΑΤΡΕΩN",10,0)+IF(AA94="ΠΑΤΡΕΩN",Z94,0)+IF(AC94="ΠΑΤΡΕΩN",AB94,0)+IF(X94="ΠΑΤΡΕΩN",2,0)</f>
        <v>20</v>
      </c>
      <c r="AF94" s="8" t="n">
        <f aca="false">AD94+IF(S94="ΑΙΓΙΑΛΕΙΑΣ",4,0)+IF(U94="ΑΙΓΙΑΛΕΙΑΣ",10,0)+IF(AA94="ΑΙΓΙΑΛΕΙΑΣ",Z94,0)+IF(AC94="ΑΙΓΙΑΛΕΙΑΣ",AB94,0)+IF(X94="ΑΙΓΙΑΛΕΙΑΣ",2,0)</f>
        <v>16</v>
      </c>
      <c r="AG94" s="8" t="n">
        <f aca="false">AD94+IF(S94="ΔΥΤΙΚΗΣ ΑΧΑΪΑΣ",4,0)+IF(U94="ΔΥΤΙΚΗΣ ΑΧΑΪΑΣ",10,0)+IF(AA94="ΔΥΤΙΚΗΣ ΑΧΑΪΑΣ",Z94,0)+IF(AC94="ΔΥΤΙΚΗΣ ΑΧΑΪΑΣ",AB94,0)+IF(X94="ΔΥΤΙΚΗΣ ΑΧΑΪΑΣ",2,0)</f>
        <v>19</v>
      </c>
      <c r="AH94" s="8" t="n">
        <f aca="false">AD94+IF(S94="ΕΡΥΜΑΝΘΟΥ",4,0)+IF(U94="ΕΡΥΜΑΝΘΟΥ",10,0)+IF(AA94="ΕΡΥΜΑΝΘΟΥ",Z94,0)+IF(AC94="ΕΡΥΜΑΝΘΟΥ",AB94,0)+IF(X94="ΕΡΥΜΑΝΘΟΥ",2,0)</f>
        <v>16</v>
      </c>
      <c r="AI94" s="8" t="n">
        <f aca="false">AD94+IF(S94="ΚΑΛΑΒΡΥΤΩΝ",4,0)+IF(U94="ΚΑΛΑΒΡΥΤΩΝ",10,0)+IF(AA94="ΚΑΛΑΒΡΥΤΩΝ",Z94,0)+IF(AC94="ΚΑΛΑΒΡΥΤΩΝ",AB94,0)+IF(X94="ΚΑΛΑΒΡΥΤΩΝ",2,0)</f>
        <v>16</v>
      </c>
      <c r="AJ94" s="8" t="s">
        <v>44</v>
      </c>
      <c r="AK94" s="8" t="s">
        <v>43</v>
      </c>
      <c r="AL94" s="12" t="s">
        <v>335</v>
      </c>
    </row>
    <row r="95" customFormat="false" ht="30" hidden="false" customHeight="true" outlineLevel="0" collapsed="false">
      <c r="A95" s="8" t="n">
        <v>93</v>
      </c>
      <c r="B95" s="8" t="s">
        <v>336</v>
      </c>
      <c r="C95" s="8" t="s">
        <v>337</v>
      </c>
      <c r="D95" s="8" t="s">
        <v>332</v>
      </c>
      <c r="E95" s="8" t="s">
        <v>64</v>
      </c>
      <c r="F95" s="8" t="n">
        <v>595498</v>
      </c>
      <c r="G95" s="8" t="s">
        <v>0</v>
      </c>
      <c r="H95" s="8" t="n">
        <v>14</v>
      </c>
      <c r="I95" s="8" t="n">
        <v>0</v>
      </c>
      <c r="J95" s="8" t="n">
        <v>13</v>
      </c>
      <c r="K95" s="8" t="n">
        <f aca="false">H95</f>
        <v>14</v>
      </c>
      <c r="L95" s="8" t="n">
        <f aca="false">IF(J95&gt;14,I95+1,I95)</f>
        <v>0</v>
      </c>
      <c r="M95" s="8" t="n">
        <f aca="false">K95+L95/12</f>
        <v>14</v>
      </c>
      <c r="N95" s="9" t="n">
        <f aca="false">TRUNC((IF(M95&gt;20,(M95-20)*2+10+15,(IF(M95&gt;10,(M95-10)*1.5+10,M95*1)))),3)</f>
        <v>16</v>
      </c>
      <c r="O95" s="8" t="n">
        <f aca="false">IF(H95&lt;=10,H95+TRUNC((IF(J95&gt;14,(I95+1)/12,I95/12)),3),(IF(AND((H95&gt;10),(H95&lt;=20)),10+(H95-10)*1.5+TRUNC((1.5*(IF(J95&gt;14,(I95+1)/12,I95/12))),3),25+(H95-20)*2+TRUNC((2*(IF(J95&gt;14,(I95+1)/12,I95/12))),3))))</f>
        <v>16</v>
      </c>
      <c r="P95" s="8"/>
      <c r="Q95" s="8"/>
      <c r="R95" s="8"/>
      <c r="S95" s="8"/>
      <c r="T95" s="8"/>
      <c r="U95" s="8"/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10" t="n">
        <f aca="false">N95+P95+Q95+V95+Y95</f>
        <v>16</v>
      </c>
      <c r="AE95" s="8" t="n">
        <f aca="false">AD95+IF(S95="ΠΑΤΡΕΩN",4,0)+IF(U95="ΠΑΤΡΕΩN",10,0)+IF(AA95="ΠΑΤΡΕΩN",Z95,0)+IF(AC95="ΠΑΤΡΕΩN",AB95,0)+IF(X95="ΠΑΤΡΕΩN",2,0)</f>
        <v>16</v>
      </c>
      <c r="AF95" s="8" t="n">
        <f aca="false">AD95+IF(S95="ΑΙΓΙΑΛΕΙΑΣ",4,0)+IF(U95="ΑΙΓΙΑΛΕΙΑΣ",10,0)+IF(AA95="ΑΙΓΙΑΛΕΙΑΣ",Z95,0)+IF(AC95="ΑΙΓΙΑΛΕΙΑΣ",AB95,0)+IF(X95="ΑΙΓΙΑΛΕΙΑΣ",2,0)</f>
        <v>16</v>
      </c>
      <c r="AG95" s="8" t="n">
        <f aca="false">AD95+IF(S95="ΔΥΤΙΚΗΣ ΑΧΑΪΑΣ",4,0)+IF(U95="ΔΥΤΙΚΗΣ ΑΧΑΪΑΣ",10,0)+IF(AA95="ΔΥΤΙΚΗΣ ΑΧΑΪΑΣ",Z95,0)+IF(AC95="ΔΥΤΙΚΗΣ ΑΧΑΪΑΣ",AB95,0)+IF(X95="ΔΥΤΙΚΗΣ ΑΧΑΪΑΣ",2,0)</f>
        <v>16</v>
      </c>
      <c r="AH95" s="8" t="n">
        <f aca="false">AD95+IF(S95="ΕΡΥΜΑΝΘΟΥ",4,0)+IF(U95="ΕΡΥΜΑΝΘΟΥ",10,0)+IF(AA95="ΕΡΥΜΑΝΘΟΥ",Z95,0)+IF(AC95="ΕΡΥΜΑΝΘΟΥ",AB95,0)+IF(X95="ΕΡΥΜΑΝΘΟΥ",2,0)</f>
        <v>16</v>
      </c>
      <c r="AI95" s="8" t="n">
        <f aca="false">AD95+IF(S95="ΚΑΛΑΒΡΥΤΩΝ",4,0)+IF(U95="ΚΑΛΑΒΡΥΤΩΝ",10,0)+IF(AA95="ΚΑΛΑΒΡΥΤΩΝ",Z95,0)+IF(AC95="ΚΑΛΑΒΡΥΤΩΝ",AB95,0)+IF(X95="ΚΑΛΑΒΡΥΤΩΝ",2,0)</f>
        <v>16</v>
      </c>
      <c r="AJ95" s="8" t="s">
        <v>44</v>
      </c>
      <c r="AK95" s="8" t="s">
        <v>44</v>
      </c>
      <c r="AL95" s="12" t="s">
        <v>338</v>
      </c>
    </row>
    <row r="96" customFormat="false" ht="30" hidden="false" customHeight="true" outlineLevel="0" collapsed="false">
      <c r="A96" s="8" t="n">
        <v>94</v>
      </c>
      <c r="B96" s="8" t="s">
        <v>339</v>
      </c>
      <c r="C96" s="8" t="s">
        <v>89</v>
      </c>
      <c r="D96" s="8" t="s">
        <v>53</v>
      </c>
      <c r="E96" s="8" t="s">
        <v>340</v>
      </c>
      <c r="F96" s="8" t="n">
        <v>595812</v>
      </c>
      <c r="G96" s="8" t="s">
        <v>0</v>
      </c>
      <c r="H96" s="8" t="n">
        <v>14</v>
      </c>
      <c r="I96" s="8" t="n">
        <v>0</v>
      </c>
      <c r="J96" s="8" t="n">
        <v>1</v>
      </c>
      <c r="K96" s="8" t="n">
        <f aca="false">H96</f>
        <v>14</v>
      </c>
      <c r="L96" s="8" t="n">
        <f aca="false">IF(J96&gt;14,I96+1,I96)</f>
        <v>0</v>
      </c>
      <c r="M96" s="8" t="n">
        <f aca="false">K96+L96/12</f>
        <v>14</v>
      </c>
      <c r="N96" s="9" t="n">
        <f aca="false">TRUNC((IF(M96&gt;20,(M96-20)*2+10+15,(IF(M96&gt;10,(M96-10)*1.5+10,M96*1)))),3)</f>
        <v>16</v>
      </c>
      <c r="O96" s="8" t="n">
        <f aca="false">IF(H96&lt;=10,H96+TRUNC((IF(J96&gt;14,(I96+1)/12,I96/12)),3),(IF(AND((H96&gt;10),(H96&lt;=20)),10+(H96-10)*1.5+TRUNC((1.5*(IF(J96&gt;14,(I96+1)/12,I96/12))),3),25+(H96-20)*2+TRUNC((2*(IF(J96&gt;14,(I96+1)/12,I96/12))),3))))</f>
        <v>16</v>
      </c>
      <c r="P96" s="8" t="n">
        <v>0</v>
      </c>
      <c r="Q96" s="8" t="n">
        <v>0</v>
      </c>
      <c r="R96" s="8" t="n">
        <v>4</v>
      </c>
      <c r="S96" s="8" t="s">
        <v>42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10" t="n">
        <f aca="false">N96+P96+Q96+V96+Y96</f>
        <v>16</v>
      </c>
      <c r="AE96" s="8" t="n">
        <f aca="false">AD96+IF(S96="ΠΑΤΡΕΩN",4,0)+IF(U96="ΠΑΤΡΕΩN",10,0)+IF(AA96="ΠΑΤΡΕΩN",Z96,0)+IF(AC96="ΠΑΤΡΕΩN",AB96,0)+IF(X96="ΠΑΤΡΕΩN",2,0)</f>
        <v>20</v>
      </c>
      <c r="AF96" s="8" t="n">
        <f aca="false">AD96+IF(S96="ΑΙΓΙΑΛΕΙΑΣ",4,0)+IF(U96="ΑΙΓΙΑΛΕΙΑΣ",10,0)+IF(AA96="ΑΙΓΙΑΛΕΙΑΣ",Z96,0)+IF(AC96="ΑΙΓΙΑΛΕΙΑΣ",AB96,0)+IF(X96="ΑΙΓΙΑΛΕΙΑΣ",2,0)</f>
        <v>16</v>
      </c>
      <c r="AG96" s="8" t="n">
        <f aca="false">AD96+IF(S96="ΔΥΤΙΚΗΣ ΑΧΑΪΑΣ",4,0)+IF(U96="ΔΥΤΙΚΗΣ ΑΧΑΪΑΣ",10,0)+IF(AA96="ΔΥΤΙΚΗΣ ΑΧΑΪΑΣ",Z96,0)+IF(AC96="ΔΥΤΙΚΗΣ ΑΧΑΪΑΣ",AB96,0)+IF(X96="ΔΥΤΙΚΗΣ ΑΧΑΪΑΣ",2,0)</f>
        <v>16</v>
      </c>
      <c r="AH96" s="8" t="n">
        <f aca="false">AD96+IF(S96="ΕΡΥΜΑΝΘΟΥ",4,0)+IF(U96="ΕΡΥΜΑΝΘΟΥ",10,0)+IF(AA96="ΕΡΥΜΑΝΘΟΥ",Z96,0)+IF(AC96="ΕΡΥΜΑΝΘΟΥ",AB96,0)+IF(X96="ΕΡΥΜΑΝΘΟΥ",2,0)</f>
        <v>16</v>
      </c>
      <c r="AI96" s="8" t="n">
        <f aca="false">AD96+IF(S96="ΚΑΛΑΒΡΥΤΩΝ",4,0)+IF(U96="ΚΑΛΑΒΡΥΤΩΝ",10,0)+IF(AA96="ΚΑΛΑΒΡΥΤΩΝ",Z96,0)+IF(AC96="ΚΑΛΑΒΡΥΤΩΝ",AB96,0)+IF(X96="ΚΑΛΑΒΡΥΤΩΝ",2,0)</f>
        <v>16</v>
      </c>
      <c r="AJ96" s="8" t="s">
        <v>44</v>
      </c>
      <c r="AK96" s="8" t="s">
        <v>43</v>
      </c>
      <c r="AL96" s="12" t="s">
        <v>341</v>
      </c>
    </row>
    <row r="97" customFormat="false" ht="30" hidden="false" customHeight="true" outlineLevel="0" collapsed="false">
      <c r="A97" s="8" t="n">
        <v>95</v>
      </c>
      <c r="B97" s="8" t="s">
        <v>342</v>
      </c>
      <c r="C97" s="8" t="s">
        <v>57</v>
      </c>
      <c r="D97" s="8" t="s">
        <v>58</v>
      </c>
      <c r="E97" s="8" t="s">
        <v>64</v>
      </c>
      <c r="F97" s="8" t="n">
        <v>622717</v>
      </c>
      <c r="G97" s="8" t="s">
        <v>0</v>
      </c>
      <c r="H97" s="8" t="n">
        <v>6</v>
      </c>
      <c r="I97" s="8" t="n">
        <v>9</v>
      </c>
      <c r="J97" s="8" t="n">
        <v>27</v>
      </c>
      <c r="K97" s="8" t="n">
        <f aca="false">H97</f>
        <v>6</v>
      </c>
      <c r="L97" s="8" t="n">
        <f aca="false">IF(J97&gt;14,I97+1,I97)</f>
        <v>10</v>
      </c>
      <c r="M97" s="8" t="n">
        <f aca="false">K97+L97/12</f>
        <v>6.83333333333333</v>
      </c>
      <c r="N97" s="9" t="n">
        <f aca="false">TRUNC((IF(M97&gt;20,(M97-20)*2+10+15,(IF(M97&gt;10,(M97-10)*1.5+10,M97*1)))),3)</f>
        <v>6.833</v>
      </c>
      <c r="O97" s="8" t="n">
        <f aca="false">IF(H97&lt;=10,H97+TRUNC((IF(J97&gt;14,(I97+1)/12,I97/12)),3),(IF(AND((H97&gt;10),(H97&lt;=20)),10+(H97-10)*1.5+TRUNC((1.5*(IF(J97&gt;14,(I97+1)/12,I97/12))),3),25+(H97-20)*2+TRUNC((2*(IF(J97&gt;14,(I97+1)/12,I97/12))),3))))</f>
        <v>6.833</v>
      </c>
      <c r="P97" s="8" t="n">
        <v>4</v>
      </c>
      <c r="Q97" s="8" t="n">
        <v>5</v>
      </c>
      <c r="R97" s="8" t="n">
        <v>4</v>
      </c>
      <c r="S97" s="8" t="s">
        <v>86</v>
      </c>
      <c r="T97" s="8" t="n">
        <v>10</v>
      </c>
      <c r="U97" s="8" t="s">
        <v>86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10" t="n">
        <f aca="false">N97+P97+Q97+V97+Y97</f>
        <v>15.833</v>
      </c>
      <c r="AE97" s="8" t="n">
        <f aca="false">AD97+IF(S97="ΠΑΤΡΕΩN",4,0)+IF(U97="ΠΑΤΡΕΩN",10,0)+IF(AA97="ΠΑΤΡΕΩN",Z97,0)+IF(AC97="ΠΑΤΡΕΩN",AB97,0)+IF(X97="ΠΑΤΡΕΩN",2,0)</f>
        <v>15.833</v>
      </c>
      <c r="AF97" s="8" t="n">
        <f aca="false">AD97+IF(S97="ΑΙΓΙΑΛΕΙΑΣ",4,0)+IF(U97="ΑΙΓΙΑΛΕΙΑΣ",10,0)+IF(AA97="ΑΙΓΙΑΛΕΙΑΣ",Z97,0)+IF(AC97="ΑΙΓΙΑΛΕΙΑΣ",AB97,0)+IF(X97="ΑΙΓΙΑΛΕΙΑΣ",2,0)</f>
        <v>29.833</v>
      </c>
      <c r="AG97" s="8" t="n">
        <f aca="false">AD97+IF(S97="ΔΥΤΙΚΗΣ ΑΧΑΪΑΣ",4,0)+IF(U97="ΔΥΤΙΚΗΣ ΑΧΑΪΑΣ",10,0)+IF(AA97="ΔΥΤΙΚΗΣ ΑΧΑΪΑΣ",Z97,0)+IF(AC97="ΔΥΤΙΚΗΣ ΑΧΑΪΑΣ",AB97,0)+IF(X97="ΔΥΤΙΚΗΣ ΑΧΑΪΑΣ",2,0)</f>
        <v>15.833</v>
      </c>
      <c r="AH97" s="8" t="n">
        <f aca="false">AD97+IF(S97="ΕΡΥΜΑΝΘΟΥ",4,0)+IF(U97="ΕΡΥΜΑΝΘΟΥ",10,0)+IF(AA97="ΕΡΥΜΑΝΘΟΥ",Z97,0)+IF(AC97="ΕΡΥΜΑΝΘΟΥ",AB97,0)+IF(X97="ΕΡΥΜΑΝΘΟΥ",2,0)</f>
        <v>15.833</v>
      </c>
      <c r="AI97" s="8" t="n">
        <f aca="false">AD97+IF(S97="ΚΑΛΑΒΡΥΤΩΝ",4,0)+IF(U97="ΚΑΛΑΒΡΥΤΩΝ",10,0)+IF(AA97="ΚΑΛΑΒΡΥΤΩΝ",Z97,0)+IF(AC97="ΚΑΛΑΒΡΥΤΩΝ",AB97,0)+IF(X97="ΚΑΛΑΒΡΥΤΩΝ",2,0)</f>
        <v>15.833</v>
      </c>
      <c r="AJ97" s="8" t="s">
        <v>44</v>
      </c>
      <c r="AK97" s="8" t="s">
        <v>44</v>
      </c>
      <c r="AL97" s="12" t="s">
        <v>343</v>
      </c>
    </row>
    <row r="98" customFormat="false" ht="30" hidden="false" customHeight="true" outlineLevel="0" collapsed="false">
      <c r="A98" s="8" t="n">
        <v>96</v>
      </c>
      <c r="B98" s="8" t="s">
        <v>344</v>
      </c>
      <c r="C98" s="8" t="s">
        <v>186</v>
      </c>
      <c r="D98" s="8" t="s">
        <v>155</v>
      </c>
      <c r="E98" s="8" t="s">
        <v>64</v>
      </c>
      <c r="F98" s="8" t="n">
        <v>703487</v>
      </c>
      <c r="G98" s="8" t="s">
        <v>0</v>
      </c>
      <c r="H98" s="8" t="n">
        <v>6</v>
      </c>
      <c r="I98" s="8" t="n">
        <v>9</v>
      </c>
      <c r="J98" s="8" t="n">
        <v>22</v>
      </c>
      <c r="K98" s="8" t="n">
        <f aca="false">H98</f>
        <v>6</v>
      </c>
      <c r="L98" s="8" t="n">
        <f aca="false">IF(J98&gt;14,I98+1,I98)</f>
        <v>10</v>
      </c>
      <c r="M98" s="8" t="n">
        <f aca="false">K98+L98/12</f>
        <v>6.83333333333333</v>
      </c>
      <c r="N98" s="9" t="n">
        <f aca="false">TRUNC((IF(M98&gt;20,(M98-20)*2+10+15,(IF(M98&gt;10,(M98-10)*1.5+10,M98*1)))),3)</f>
        <v>6.833</v>
      </c>
      <c r="O98" s="8" t="n">
        <f aca="false">IF(H98&lt;=10,H98+TRUNC((IF(J98&gt;14,(I98+1)/12,I98/12)),3),(IF(AND((H98&gt;10),(H98&lt;=20)),10+(H98-10)*1.5+TRUNC((1.5*(IF(J98&gt;14,(I98+1)/12,I98/12))),3),25+(H98-20)*2+TRUNC((2*(IF(J98&gt;14,(I98+1)/12,I98/12))),3))))</f>
        <v>6.833</v>
      </c>
      <c r="P98" s="8" t="n">
        <v>4</v>
      </c>
      <c r="Q98" s="8" t="n">
        <v>5</v>
      </c>
      <c r="R98" s="21" t="n">
        <v>4</v>
      </c>
      <c r="S98" s="8" t="s">
        <v>42</v>
      </c>
      <c r="T98" s="8"/>
      <c r="U98" s="8"/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10" t="n">
        <f aca="false">N98+P98+Q98+V98+Y98</f>
        <v>15.833</v>
      </c>
      <c r="AE98" s="8" t="n">
        <f aca="false">AD98+IF(S98="ΠΑΤΡΕΩN",4,0)+IF(U98="ΠΑΤΡΕΩN",10,0)+IF(AA98="ΠΑΤΡΕΩN",Z98,0)+IF(AC98="ΠΑΤΡΕΩN",AB98,0)+IF(X98="ΠΑΤΡΕΩN",2,0)</f>
        <v>19.833</v>
      </c>
      <c r="AF98" s="8" t="n">
        <f aca="false">AD98+IF(S98="ΑΙΓΙΑΛΕΙΑΣ",4,0)+IF(U98="ΑΙΓΙΑΛΕΙΑΣ",10,0)+IF(AA98="ΑΙΓΙΑΛΕΙΑΣ",Z98,0)+IF(AC98="ΑΙΓΙΑΛΕΙΑΣ",AB98,0)+IF(X98="ΑΙΓΙΑΛΕΙΑΣ",2,0)</f>
        <v>15.833</v>
      </c>
      <c r="AG98" s="8" t="n">
        <f aca="false">AD98+IF(S98="ΔΥΤΙΚΗΣ ΑΧΑΪΑΣ",4,0)+IF(U98="ΔΥΤΙΚΗΣ ΑΧΑΪΑΣ",10,0)+IF(AA98="ΔΥΤΙΚΗΣ ΑΧΑΪΑΣ",Z98,0)+IF(AC98="ΔΥΤΙΚΗΣ ΑΧΑΪΑΣ",AB98,0)+IF(X98="ΔΥΤΙΚΗΣ ΑΧΑΪΑΣ",2,0)</f>
        <v>15.833</v>
      </c>
      <c r="AH98" s="8" t="n">
        <f aca="false">AD98+IF(S98="ΕΡΥΜΑΝΘΟΥ",4,0)+IF(U98="ΕΡΥΜΑΝΘΟΥ",10,0)+IF(AA98="ΕΡΥΜΑΝΘΟΥ",Z98,0)+IF(AC98="ΕΡΥΜΑΝΘΟΥ",AB98,0)+IF(X98="ΕΡΥΜΑΝΘΟΥ",2,0)</f>
        <v>15.833</v>
      </c>
      <c r="AI98" s="8" t="n">
        <f aca="false">AD98+IF(S98="ΚΑΛΑΒΡΥΤΩΝ",4,0)+IF(U98="ΚΑΛΑΒΡΥΤΩΝ",10,0)+IF(AA98="ΚΑΛΑΒΡΥΤΩΝ",Z98,0)+IF(AC98="ΚΑΛΑΒΡΥΤΩΝ",AB98,0)+IF(X98="ΚΑΛΑΒΡΥΤΩΝ",2,0)</f>
        <v>15.833</v>
      </c>
      <c r="AJ98" s="8" t="s">
        <v>44</v>
      </c>
      <c r="AK98" s="8" t="s">
        <v>44</v>
      </c>
      <c r="AL98" s="12" t="s">
        <v>345</v>
      </c>
    </row>
    <row r="99" customFormat="false" ht="30" hidden="false" customHeight="true" outlineLevel="0" collapsed="false">
      <c r="A99" s="8" t="n">
        <v>97</v>
      </c>
      <c r="B99" s="11" t="s">
        <v>346</v>
      </c>
      <c r="C99" s="11" t="s">
        <v>186</v>
      </c>
      <c r="D99" s="11" t="s">
        <v>53</v>
      </c>
      <c r="E99" s="11" t="s">
        <v>64</v>
      </c>
      <c r="F99" s="11" t="n">
        <v>615399</v>
      </c>
      <c r="G99" s="11" t="s">
        <v>0</v>
      </c>
      <c r="H99" s="11" t="n">
        <v>13</v>
      </c>
      <c r="I99" s="11" t="n">
        <v>5</v>
      </c>
      <c r="J99" s="11" t="n">
        <v>23</v>
      </c>
      <c r="K99" s="11" t="n">
        <f aca="false">H99</f>
        <v>13</v>
      </c>
      <c r="L99" s="11" t="n">
        <f aca="false">IF(J99&gt;14,I99+1,I99)</f>
        <v>6</v>
      </c>
      <c r="M99" s="11" t="n">
        <f aca="false">K99+L99/12</f>
        <v>13.5</v>
      </c>
      <c r="N99" s="16" t="n">
        <f aca="false">TRUNC((IF(M99&gt;20,(M99-20)*2+10+15,(IF(M99&gt;10,(M99-10)*1.5+10,M99*1)))),3)</f>
        <v>15.25</v>
      </c>
      <c r="O99" s="11" t="n">
        <f aca="false">IF(H99&lt;=10,H99+TRUNC((IF(J99&gt;14,(I99+1)/12,I99/12)),3),(IF(AND((H99&gt;10),(H99&lt;=20)),10+(H99-10)*1.5+TRUNC((1.5*(IF(J99&gt;14,(I99+1)/12,I99/12))),3),25+(H99-20)*2+TRUNC((2*(IF(J99&gt;14,(I99+1)/12,I99/12))),3))))</f>
        <v>15.25</v>
      </c>
      <c r="P99" s="11"/>
      <c r="Q99" s="11"/>
      <c r="R99" s="11" t="n">
        <v>4</v>
      </c>
      <c r="S99" s="8" t="s">
        <v>81</v>
      </c>
      <c r="T99" s="8"/>
      <c r="U99" s="8"/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10" t="n">
        <f aca="false">N99+P99+Q99+V99+Y99</f>
        <v>15.25</v>
      </c>
      <c r="AE99" s="8" t="n">
        <f aca="false">AD99+IF(S99="ΠΑΤΡΕΩN",4,0)+IF(U99="ΠΑΤΡΕΩN",10,0)+IF(AA99="ΠΑΤΡΕΩN",Z99,0)+IF(AC99="ΠΑΤΡΕΩN",AB99,0)+IF(X99="ΠΑΤΡΕΩN",2,0)</f>
        <v>15.25</v>
      </c>
      <c r="AF99" s="8" t="n">
        <f aca="false">AD99+IF(S99="ΑΙΓΙΑΛΕΙΑΣ",4,0)+IF(U99="ΑΙΓΙΑΛΕΙΑΣ",10,0)+IF(AA99="ΑΙΓΙΑΛΕΙΑΣ",Z99,0)+IF(AC99="ΑΙΓΙΑΛΕΙΑΣ",AB99,0)+IF(X99="ΑΙΓΙΑΛΕΙΑΣ",2,0)</f>
        <v>15.25</v>
      </c>
      <c r="AG99" s="8" t="n">
        <f aca="false">AD99+IF(S99="ΔΥΤΙΚΗΣ ΑΧΑΪΑΣ",4,0)+IF(U99="ΔΥΤΙΚΗΣ ΑΧΑΪΑΣ",10,0)+IF(AA99="ΔΥΤΙΚΗΣ ΑΧΑΪΑΣ",Z99,0)+IF(AC99="ΔΥΤΙΚΗΣ ΑΧΑΪΑΣ",AB99,0)+IF(X99="ΔΥΤΙΚΗΣ ΑΧΑΪΑΣ",2,0)</f>
        <v>19.25</v>
      </c>
      <c r="AH99" s="8" t="n">
        <f aca="false">AD99+IF(S99="ΕΡΥΜΑΝΘΟΥ",4,0)+IF(U99="ΕΡΥΜΑΝΘΟΥ",10,0)+IF(AA99="ΕΡΥΜΑΝΘΟΥ",Z99,0)+IF(AC99="ΕΡΥΜΑΝΘΟΥ",AB99,0)+IF(X99="ΕΡΥΜΑΝΘΟΥ",2,0)</f>
        <v>15.25</v>
      </c>
      <c r="AI99" s="8" t="n">
        <f aca="false">AD99+IF(S99="ΚΑΛΑΒΡΥΤΩΝ",4,0)+IF(U99="ΚΑΛΑΒΡΥΤΩΝ",10,0)+IF(AA99="ΚΑΛΑΒΡΥΤΩΝ",Z99,0)+IF(AC99="ΚΑΛΑΒΡΥΤΩΝ",AB99,0)+IF(X99="ΚΑΛΑΒΡΥΤΩΝ",2,0)</f>
        <v>15.25</v>
      </c>
      <c r="AJ99" s="8" t="s">
        <v>44</v>
      </c>
      <c r="AK99" s="8" t="s">
        <v>44</v>
      </c>
      <c r="AL99" s="12" t="s">
        <v>347</v>
      </c>
    </row>
    <row r="100" customFormat="false" ht="30" hidden="false" customHeight="true" outlineLevel="0" collapsed="false">
      <c r="A100" s="8" t="n">
        <v>98</v>
      </c>
      <c r="B100" s="8" t="s">
        <v>348</v>
      </c>
      <c r="C100" s="8" t="s">
        <v>140</v>
      </c>
      <c r="D100" s="8" t="s">
        <v>135</v>
      </c>
      <c r="E100" s="8" t="s">
        <v>64</v>
      </c>
      <c r="F100" s="8" t="n">
        <v>611608</v>
      </c>
      <c r="G100" s="8" t="s">
        <v>0</v>
      </c>
      <c r="H100" s="8" t="n">
        <v>10</v>
      </c>
      <c r="I100" s="8" t="n">
        <v>6</v>
      </c>
      <c r="J100" s="8" t="n">
        <v>16</v>
      </c>
      <c r="K100" s="8" t="n">
        <f aca="false">H100</f>
        <v>10</v>
      </c>
      <c r="L100" s="8" t="n">
        <f aca="false">IF(J100&gt;14,I100+1,I100)</f>
        <v>7</v>
      </c>
      <c r="M100" s="8" t="n">
        <f aca="false">K100+L100/12</f>
        <v>10.5833333333333</v>
      </c>
      <c r="N100" s="9" t="n">
        <f aca="false">TRUNC((IF(M100&gt;20,(M100-20)*2+10+15,(IF(M100&gt;10,(M100-10)*1.5+10,M100*1)))),3)</f>
        <v>10.875</v>
      </c>
      <c r="O100" s="8" t="n">
        <f aca="false">IF(H100&lt;=10,H100+TRUNC((IF(J100&gt;14,(I100+1)/12,I100/12)),3),(IF(AND((H100&gt;10),(H100&lt;=20)),10+(H100-10)*1.5+TRUNC((1.5*(IF(J100&gt;14,(I100+1)/12,I100/12))),3),25+(H100-20)*2+TRUNC((2*(IF(J100&gt;14,(I100+1)/12,I100/12))),3))))</f>
        <v>10.583</v>
      </c>
      <c r="P100" s="8" t="n">
        <v>4</v>
      </c>
      <c r="Q100" s="8"/>
      <c r="R100" s="8" t="n">
        <v>4</v>
      </c>
      <c r="S100" s="8" t="s">
        <v>86</v>
      </c>
      <c r="T100" s="8" t="n">
        <v>10</v>
      </c>
      <c r="U100" s="8" t="s">
        <v>86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10" t="n">
        <f aca="false">N100+P100+Q100+V100+Y100</f>
        <v>14.875</v>
      </c>
      <c r="AE100" s="8" t="n">
        <f aca="false">AD100+IF(S100="ΠΑΤΡΕΩN",4,0)+IF(U100="ΠΑΤΡΕΩN",10,0)+IF(AA100="ΠΑΤΡΕΩN",Z100,0)+IF(AC100="ΠΑΤΡΕΩN",AB100,0)+IF(X100="ΠΑΤΡΕΩN",2,0)</f>
        <v>14.875</v>
      </c>
      <c r="AF100" s="8" t="n">
        <f aca="false">AD100+IF(S100="ΑΙΓΙΑΛΕΙΑΣ",4,0)+IF(U100="ΑΙΓΙΑΛΕΙΑΣ",10,0)+IF(AA100="ΑΙΓΙΑΛΕΙΑΣ",Z100,0)+IF(AC100="ΑΙΓΙΑΛΕΙΑΣ",AB100,0)+IF(X100="ΑΙΓΙΑΛΕΙΑΣ",2,0)</f>
        <v>28.875</v>
      </c>
      <c r="AG100" s="8" t="n">
        <f aca="false">AD100+IF(S100="ΔΥΤΙΚΗΣ ΑΧΑΪΑΣ",4,0)+IF(U100="ΔΥΤΙΚΗΣ ΑΧΑΪΑΣ",10,0)+IF(AA100="ΔΥΤΙΚΗΣ ΑΧΑΪΑΣ",Z100,0)+IF(AC100="ΔΥΤΙΚΗΣ ΑΧΑΪΑΣ",AB100,0)+IF(X100="ΔΥΤΙΚΗΣ ΑΧΑΪΑΣ",2,0)</f>
        <v>14.875</v>
      </c>
      <c r="AH100" s="8" t="n">
        <f aca="false">AD100+IF(S100="ΕΡΥΜΑΝΘΟΥ",4,0)+IF(U100="ΕΡΥΜΑΝΘΟΥ",10,0)+IF(AA100="ΕΡΥΜΑΝΘΟΥ",Z100,0)+IF(AC100="ΕΡΥΜΑΝΘΟΥ",AB100,0)+IF(X100="ΕΡΥΜΑΝΘΟΥ",2,0)</f>
        <v>14.875</v>
      </c>
      <c r="AI100" s="8" t="n">
        <f aca="false">AD100+IF(S100="ΚΑΛΑΒΡΥΤΩΝ",4,0)+IF(U100="ΚΑΛΑΒΡΥΤΩΝ",10,0)+IF(AA100="ΚΑΛΑΒΡΥΤΩΝ",Z100,0)+IF(AC100="ΚΑΛΑΒΡΥΤΩΝ",AB100,0)+IF(X100="ΚΑΛΑΒΡΥΤΩΝ",2,0)</f>
        <v>14.875</v>
      </c>
      <c r="AJ100" s="8" t="s">
        <v>44</v>
      </c>
      <c r="AK100" s="8" t="s">
        <v>44</v>
      </c>
      <c r="AL100" s="12" t="s">
        <v>349</v>
      </c>
    </row>
    <row r="101" customFormat="false" ht="30" hidden="false" customHeight="true" outlineLevel="0" collapsed="false">
      <c r="A101" s="8" t="n">
        <v>99</v>
      </c>
      <c r="B101" s="8" t="s">
        <v>350</v>
      </c>
      <c r="C101" s="8" t="s">
        <v>62</v>
      </c>
      <c r="D101" s="8" t="s">
        <v>73</v>
      </c>
      <c r="E101" s="8" t="s">
        <v>64</v>
      </c>
      <c r="F101" s="8" t="n">
        <v>615309</v>
      </c>
      <c r="G101" s="8" t="s">
        <v>0</v>
      </c>
      <c r="H101" s="8" t="n">
        <v>10</v>
      </c>
      <c r="I101" s="8" t="n">
        <v>3</v>
      </c>
      <c r="J101" s="8" t="n">
        <v>9</v>
      </c>
      <c r="K101" s="8" t="n">
        <f aca="false">H101</f>
        <v>10</v>
      </c>
      <c r="L101" s="8" t="n">
        <f aca="false">IF(J101&gt;14,I101+1,I101)</f>
        <v>3</v>
      </c>
      <c r="M101" s="8" t="n">
        <f aca="false">K101+L101/12</f>
        <v>10.25</v>
      </c>
      <c r="N101" s="9" t="n">
        <f aca="false">TRUNC((IF(M101&gt;20,(M101-20)*2+10+15,(IF(M101&gt;10,(M101-10)*1.5+10,M101*1)))),3)</f>
        <v>10.375</v>
      </c>
      <c r="O101" s="8" t="n">
        <f aca="false">IF(H101&lt;=10,H101+TRUNC((IF(J101&gt;14,(I101+1)/12,I101/12)),3),(IF(AND((H101&gt;10),(H101&lt;=20)),10+(H101-10)*1.5+TRUNC((1.5*(IF(J101&gt;14,(I101+1)/12,I101/12))),3),25+(H101-20)*2+TRUNC((2*(IF(J101&gt;14,(I101+1)/12,I101/12))),3))))</f>
        <v>10.25</v>
      </c>
      <c r="P101" s="8" t="n">
        <v>4</v>
      </c>
      <c r="Q101" s="8"/>
      <c r="R101" s="8" t="n">
        <v>4</v>
      </c>
      <c r="S101" s="8" t="s">
        <v>42</v>
      </c>
      <c r="T101" s="8" t="n">
        <v>10</v>
      </c>
      <c r="U101" s="8" t="s">
        <v>42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10" t="n">
        <f aca="false">N101+P101+Q101+V101+Y101</f>
        <v>14.375</v>
      </c>
      <c r="AE101" s="8" t="n">
        <f aca="false">AD101+IF(S101="ΠΑΤΡΕΩN",4,0)+IF(U101="ΠΑΤΡΕΩN",10,0)+IF(AA101="ΠΑΤΡΕΩN",Z101,0)+IF(AC101="ΠΑΤΡΕΩN",AB101,0)+IF(X101="ΠΑΤΡΕΩN",2,0)</f>
        <v>28.375</v>
      </c>
      <c r="AF101" s="8" t="n">
        <f aca="false">AD101+IF(S101="ΑΙΓΙΑΛΕΙΑΣ",4,0)+IF(U101="ΑΙΓΙΑΛΕΙΑΣ",10,0)+IF(AA101="ΑΙΓΙΑΛΕΙΑΣ",Z101,0)+IF(AC101="ΑΙΓΙΑΛΕΙΑΣ",AB101,0)+IF(X101="ΑΙΓΙΑΛΕΙΑΣ",2,0)</f>
        <v>14.375</v>
      </c>
      <c r="AG101" s="8" t="n">
        <f aca="false">AD101+IF(S101="ΔΥΤΙΚΗΣ ΑΧΑΪΑΣ",4,0)+IF(U101="ΔΥΤΙΚΗΣ ΑΧΑΪΑΣ",10,0)+IF(AA101="ΔΥΤΙΚΗΣ ΑΧΑΪΑΣ",Z101,0)+IF(AC101="ΔΥΤΙΚΗΣ ΑΧΑΪΑΣ",AB101,0)+IF(X101="ΔΥΤΙΚΗΣ ΑΧΑΪΑΣ",2,0)</f>
        <v>14.375</v>
      </c>
      <c r="AH101" s="8" t="n">
        <f aca="false">AD101+IF(S101="ΕΡΥΜΑΝΘΟΥ",4,0)+IF(U101="ΕΡΥΜΑΝΘΟΥ",10,0)+IF(AA101="ΕΡΥΜΑΝΘΟΥ",Z101,0)+IF(AC101="ΕΡΥΜΑΝΘΟΥ",AB101,0)+IF(X101="ΕΡΥΜΑΝΘΟΥ",2,0)</f>
        <v>14.375</v>
      </c>
      <c r="AI101" s="8" t="n">
        <f aca="false">AD101+IF(S101="ΚΑΛΑΒΡΥΤΩΝ",4,0)+IF(U101="ΚΑΛΑΒΡΥΤΩΝ",10,0)+IF(AA101="ΚΑΛΑΒΡΥΤΩΝ",Z101,0)+IF(AC101="ΚΑΛΑΒΡΥΤΩΝ",AB101,0)+IF(X101="ΚΑΛΑΒΡΥΤΩΝ",2,0)</f>
        <v>14.375</v>
      </c>
      <c r="AJ101" s="8" t="s">
        <v>44</v>
      </c>
      <c r="AK101" s="8" t="s">
        <v>44</v>
      </c>
      <c r="AL101" s="12" t="s">
        <v>351</v>
      </c>
    </row>
    <row r="102" customFormat="false" ht="30" hidden="false" customHeight="true" outlineLevel="0" collapsed="false">
      <c r="A102" s="8" t="n">
        <v>100</v>
      </c>
      <c r="B102" s="8" t="s">
        <v>352</v>
      </c>
      <c r="C102" s="8" t="s">
        <v>62</v>
      </c>
      <c r="D102" s="8" t="s">
        <v>76</v>
      </c>
      <c r="E102" s="8" t="s">
        <v>64</v>
      </c>
      <c r="F102" s="8" t="n">
        <v>608655</v>
      </c>
      <c r="G102" s="8" t="s">
        <v>0</v>
      </c>
      <c r="H102" s="8" t="n">
        <v>10</v>
      </c>
      <c r="I102" s="8" t="n">
        <v>0</v>
      </c>
      <c r="J102" s="8"/>
      <c r="K102" s="8" t="n">
        <f aca="false">H102</f>
        <v>10</v>
      </c>
      <c r="L102" s="8" t="n">
        <f aca="false">IF(J102&gt;14,I102+1,I102)</f>
        <v>0</v>
      </c>
      <c r="M102" s="8" t="n">
        <f aca="false">K102+L102/12</f>
        <v>10</v>
      </c>
      <c r="N102" s="9" t="n">
        <f aca="false">TRUNC((IF(M102&gt;20,(M102-20)*2+10+15,(IF(M102&gt;10,(M102-10)*1.5+10,M102*1)))),3)</f>
        <v>10</v>
      </c>
      <c r="O102" s="8" t="n">
        <f aca="false">IF(H102&lt;=10,H102+TRUNC((IF(J102&gt;14,(I102+1)/12,I102/12)),3),(IF(AND((H102&gt;10),(H102&lt;=20)),10+(H102-10)*1.5+TRUNC((1.5*(IF(J102&gt;14,(I102+1)/12,I102/12))),3),25+(H102-20)*2+TRUNC((2*(IF(J102&gt;14,(I102+1)/12,I102/12))),3))))</f>
        <v>10</v>
      </c>
      <c r="P102" s="8" t="n">
        <v>4</v>
      </c>
      <c r="Q102" s="8"/>
      <c r="R102" s="8" t="n">
        <v>4</v>
      </c>
      <c r="S102" s="8" t="s">
        <v>42</v>
      </c>
      <c r="T102" s="8" t="n">
        <v>10</v>
      </c>
      <c r="U102" s="8" t="s">
        <v>86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10" t="n">
        <f aca="false">N102+P102+Q102+V102+Y102</f>
        <v>14</v>
      </c>
      <c r="AE102" s="8" t="s">
        <v>353</v>
      </c>
      <c r="AF102" s="8" t="n">
        <f aca="false">AD102+IF(S102="ΑΙΓΙΑΛΕΙΑΣ",4,0)+IF(U102="ΑΙΓΙΑΛΕΙΑΣ",10,0)+IF(AA102="ΑΙΓΙΑΛΕΙΑΣ",Z102,0)+IF(AC102="ΑΙΓΙΑΛΕΙΑΣ",AB102,0)+IF(X102="ΑΙΓΙΑΛΕΙΑΣ",2,0)</f>
        <v>24</v>
      </c>
      <c r="AG102" s="8" t="n">
        <f aca="false">AD102+IF(S102="ΔΥΤΙΚΗΣ ΑΧΑΪΑΣ",4,0)+IF(U102="ΔΥΤΙΚΗΣ ΑΧΑΪΑΣ",10,0)+IF(AA102="ΔΥΤΙΚΗΣ ΑΧΑΪΑΣ",Z102,0)+IF(AC102="ΔΥΤΙΚΗΣ ΑΧΑΪΑΣ",AB102,0)+IF(X102="ΔΥΤΙΚΗΣ ΑΧΑΪΑΣ",2,0)</f>
        <v>14</v>
      </c>
      <c r="AH102" s="8" t="n">
        <f aca="false">AD102+IF(S102="ΕΡΥΜΑΝΘΟΥ",4,0)+IF(U102="ΕΡΥΜΑΝΘΟΥ",10,0)+IF(AA102="ΕΡΥΜΑΝΘΟΥ",Z102,0)+IF(AC102="ΕΡΥΜΑΝΘΟΥ",AB102,0)+IF(X102="ΕΡΥΜΑΝΘΟΥ",2,0)</f>
        <v>14</v>
      </c>
      <c r="AI102" s="8" t="n">
        <f aca="false">AD102+IF(S102="ΚΑΛΑΒΡΥΤΩΝ",4,0)+IF(U102="ΚΑΛΑΒΡΥΤΩΝ",10,0)+IF(AA102="ΚΑΛΑΒΡΥΤΩΝ",Z102,0)+IF(AC102="ΚΑΛΑΒΡΥΤΩΝ",AB102,0)+IF(X102="ΚΑΛΑΒΡΥΤΩΝ",2,0)</f>
        <v>14</v>
      </c>
      <c r="AJ102" s="8" t="s">
        <v>44</v>
      </c>
      <c r="AK102" s="8" t="s">
        <v>44</v>
      </c>
      <c r="AL102" s="12" t="s">
        <v>354</v>
      </c>
    </row>
    <row r="103" customFormat="false" ht="30" hidden="false" customHeight="true" outlineLevel="0" collapsed="false">
      <c r="A103" s="8" t="n">
        <v>101</v>
      </c>
      <c r="B103" s="8" t="s">
        <v>355</v>
      </c>
      <c r="C103" s="8" t="s">
        <v>242</v>
      </c>
      <c r="D103" s="8" t="s">
        <v>40</v>
      </c>
      <c r="E103" s="8" t="s">
        <v>64</v>
      </c>
      <c r="F103" s="8" t="n">
        <v>703618</v>
      </c>
      <c r="G103" s="8" t="s">
        <v>0</v>
      </c>
      <c r="H103" s="8" t="n">
        <v>6</v>
      </c>
      <c r="I103" s="8" t="n">
        <v>10</v>
      </c>
      <c r="J103" s="8" t="n">
        <v>2</v>
      </c>
      <c r="K103" s="8" t="n">
        <f aca="false">H103</f>
        <v>6</v>
      </c>
      <c r="L103" s="8" t="n">
        <f aca="false">IF(J103&gt;14,I103+1,I103)</f>
        <v>10</v>
      </c>
      <c r="M103" s="8" t="n">
        <f aca="false">K103+L103/12</f>
        <v>6.83333333333333</v>
      </c>
      <c r="N103" s="9" t="n">
        <f aca="false">TRUNC((IF(M103&gt;20,(M103-20)*2+10+15,(IF(M103&gt;10,(M103-10)*1.5+10,M103*1)))),3)</f>
        <v>6.833</v>
      </c>
      <c r="O103" s="8" t="n">
        <f aca="false">IF(H103&lt;=10,H103+TRUNC((IF(J103&gt;14,(I103+1)/12,I103/12)),3),(IF(AND((H103&gt;10),(H103&lt;=20)),10+(H103-10)*1.5+TRUNC((1.5*(IF(J103&gt;14,(I103+1)/12,I103/12))),3),25+(H103-20)*2+TRUNC((2*(IF(J103&gt;14,(I103+1)/12,I103/12))),3))))</f>
        <v>6.833</v>
      </c>
      <c r="P103" s="8" t="n">
        <v>4</v>
      </c>
      <c r="Q103" s="8"/>
      <c r="R103" s="8"/>
      <c r="S103" s="8"/>
      <c r="T103" s="8" t="n">
        <v>10</v>
      </c>
      <c r="U103" s="8" t="s">
        <v>42</v>
      </c>
      <c r="V103" s="8" t="n">
        <v>3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10" t="n">
        <f aca="false">N103+P103+Q103+V103+Y103</f>
        <v>13.833</v>
      </c>
      <c r="AE103" s="8" t="n">
        <f aca="false">AD103+IF(S103="ΠΑΤΡΕΩN",4,0)+IF(U103="ΠΑΤΡΕΩN",10,0)+IF(AA103="ΠΑΤΡΕΩN",Z103,0)+IF(AC103="ΠΑΤΡΕΩN",AB103,0)+IF(X103="ΠΑΤΡΕΩN",2,0)</f>
        <v>23.833</v>
      </c>
      <c r="AF103" s="8" t="n">
        <f aca="false">AD103+IF(S103="ΑΙΓΙΑΛΕΙΑΣ",4,0)+IF(U103="ΑΙΓΙΑΛΕΙΑΣ",10,0)+IF(AA103="ΑΙΓΙΑΛΕΙΑΣ",Z103,0)+IF(AC103="ΑΙΓΙΑΛΕΙΑΣ",AB103,0)+IF(X103="ΑΙΓΙΑΛΕΙΑΣ",2,0)</f>
        <v>13.833</v>
      </c>
      <c r="AG103" s="8" t="n">
        <f aca="false">AD103+IF(S103="ΔΥΤΙΚΗΣ ΑΧΑΪΑΣ",4,0)+IF(U103="ΔΥΤΙΚΗΣ ΑΧΑΪΑΣ",10,0)+IF(AA103="ΔΥΤΙΚΗΣ ΑΧΑΪΑΣ",Z103,0)+IF(AC103="ΔΥΤΙΚΗΣ ΑΧΑΪΑΣ",AB103,0)+IF(X103="ΔΥΤΙΚΗΣ ΑΧΑΪΑΣ",2,0)</f>
        <v>13.833</v>
      </c>
      <c r="AH103" s="8" t="n">
        <f aca="false">AD103+IF(S103="ΕΡΥΜΑΝΘΟΥ",4,0)+IF(U103="ΕΡΥΜΑΝΘΟΥ",10,0)+IF(AA103="ΕΡΥΜΑΝΘΟΥ",Z103,0)+IF(AC103="ΕΡΥΜΑΝΘΟΥ",AB103,0)+IF(X103="ΕΡΥΜΑΝΘΟΥ",2,0)</f>
        <v>13.833</v>
      </c>
      <c r="AI103" s="8" t="n">
        <f aca="false">AD103+IF(S103="ΚΑΛΑΒΡΥΤΩΝ",4,0)+IF(U103="ΚΑΛΑΒΡΥΤΩΝ",10,0)+IF(AA103="ΚΑΛΑΒΡΥΤΩΝ",Z103,0)+IF(AC103="ΚΑΛΑΒΡΥΤΩΝ",AB103,0)+IF(X103="ΚΑΛΑΒΡΥΤΩΝ",2,0)</f>
        <v>13.833</v>
      </c>
      <c r="AJ103" s="8" t="s">
        <v>44</v>
      </c>
      <c r="AK103" s="8" t="s">
        <v>44</v>
      </c>
      <c r="AL103" s="12" t="s">
        <v>309</v>
      </c>
    </row>
    <row r="104" customFormat="false" ht="30" hidden="false" customHeight="true" outlineLevel="0" collapsed="false">
      <c r="A104" s="8" t="n">
        <v>102</v>
      </c>
      <c r="B104" s="8" t="s">
        <v>356</v>
      </c>
      <c r="C104" s="8" t="s">
        <v>100</v>
      </c>
      <c r="D104" s="8" t="s">
        <v>76</v>
      </c>
      <c r="E104" s="8" t="s">
        <v>64</v>
      </c>
      <c r="F104" s="8" t="n">
        <v>622246</v>
      </c>
      <c r="G104" s="8" t="s">
        <v>0</v>
      </c>
      <c r="H104" s="8" t="n">
        <v>8</v>
      </c>
      <c r="I104" s="8" t="n">
        <v>2</v>
      </c>
      <c r="J104" s="8" t="n">
        <v>27</v>
      </c>
      <c r="K104" s="8" t="n">
        <f aca="false">H104</f>
        <v>8</v>
      </c>
      <c r="L104" s="8" t="n">
        <f aca="false">IF(J104&gt;14,I104+1,I104)</f>
        <v>3</v>
      </c>
      <c r="M104" s="8" t="n">
        <f aca="false">K104+L104/12</f>
        <v>8.25</v>
      </c>
      <c r="N104" s="9" t="n">
        <f aca="false">TRUNC((IF(M104&gt;20,(M104-20)*2+10+15,(IF(M104&gt;10,(M104-10)*1.5+10,M104*1)))),3)</f>
        <v>8.25</v>
      </c>
      <c r="O104" s="8" t="n">
        <f aca="false">IF(H104&lt;=10,H104+TRUNC((IF(J104&gt;14,(I104+1)/12,I104/12)),3),(IF(AND((H104&gt;10),(H104&lt;=20)),10+(H104-10)*1.5+TRUNC((1.5*(IF(J104&gt;14,(I104+1)/12,I104/12))),3),25+(H104-20)*2+TRUNC((2*(IF(J104&gt;14,(I104+1)/12,I104/12))),3))))</f>
        <v>8.25</v>
      </c>
      <c r="P104" s="8" t="n">
        <v>4</v>
      </c>
      <c r="Q104" s="8"/>
      <c r="R104" s="8" t="n">
        <v>4</v>
      </c>
      <c r="S104" s="8" t="s">
        <v>42</v>
      </c>
      <c r="T104" s="8" t="n">
        <v>10</v>
      </c>
      <c r="U104" s="8" t="s">
        <v>42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10" t="n">
        <f aca="false">N104+P104+Q104+V104+Y104</f>
        <v>12.25</v>
      </c>
      <c r="AE104" s="8" t="n">
        <f aca="false">AD104+IF(S104="ΠΑΤΡΕΩN",4,0)+IF(U104="ΠΑΤΡΕΩN",10,0)+IF(AA104="ΠΑΤΡΕΩN",Z104,0)+IF(AC104="ΠΑΤΡΕΩN",AB104,0)+IF(X104="ΠΑΤΡΕΩN",2,0)</f>
        <v>26.25</v>
      </c>
      <c r="AF104" s="8" t="n">
        <f aca="false">AD104+IF(S104="ΑΙΓΙΑΛΕΙΑΣ",4,0)+IF(U104="ΑΙΓΙΑΛΕΙΑΣ",10,0)+IF(AA104="ΑΙΓΙΑΛΕΙΑΣ",Z104,0)+IF(AC104="ΑΙΓΙΑΛΕΙΑΣ",AB104,0)+IF(X104="ΑΙΓΙΑΛΕΙΑΣ",2,0)</f>
        <v>12.25</v>
      </c>
      <c r="AG104" s="8" t="n">
        <f aca="false">AD104+IF(S104="ΔΥΤΙΚΗΣ ΑΧΑΪΑΣ",4,0)+IF(U104="ΔΥΤΙΚΗΣ ΑΧΑΪΑΣ",10,0)+IF(AA104="ΔΥΤΙΚΗΣ ΑΧΑΪΑΣ",Z104,0)+IF(AC104="ΔΥΤΙΚΗΣ ΑΧΑΪΑΣ",AB104,0)+IF(X104="ΔΥΤΙΚΗΣ ΑΧΑΪΑΣ",2,0)</f>
        <v>12.25</v>
      </c>
      <c r="AH104" s="8" t="n">
        <f aca="false">AD104+IF(S104="ΕΡΥΜΑΝΘΟΥ",4,0)+IF(U104="ΕΡΥΜΑΝΘΟΥ",10,0)+IF(AA104="ΕΡΥΜΑΝΘΟΥ",Z104,0)+IF(AC104="ΕΡΥΜΑΝΘΟΥ",AB104,0)+IF(X104="ΕΡΥΜΑΝΘΟΥ",2,0)</f>
        <v>12.25</v>
      </c>
      <c r="AI104" s="8" t="n">
        <f aca="false">AD104+IF(S104="ΚΑΛΑΒΡΥΤΩΝ",4,0)+IF(U104="ΚΑΛΑΒΡΥΤΩΝ",10,0)+IF(AA104="ΚΑΛΑΒΡΥΤΩΝ",Z104,0)+IF(AC104="ΚΑΛΑΒΡΥΤΩΝ",AB104,0)+IF(X104="ΚΑΛΑΒΡΥΤΩΝ",2,0)</f>
        <v>12.25</v>
      </c>
      <c r="AJ104" s="8" t="s">
        <v>44</v>
      </c>
      <c r="AK104" s="8" t="s">
        <v>44</v>
      </c>
      <c r="AL104" s="12" t="s">
        <v>354</v>
      </c>
    </row>
    <row r="105" customFormat="false" ht="30" hidden="false" customHeight="true" outlineLevel="0" collapsed="false">
      <c r="A105" s="8" t="n">
        <v>103</v>
      </c>
      <c r="B105" s="8" t="s">
        <v>357</v>
      </c>
      <c r="C105" s="8" t="s">
        <v>72</v>
      </c>
      <c r="D105" s="8" t="s">
        <v>76</v>
      </c>
      <c r="E105" s="8" t="s">
        <v>64</v>
      </c>
      <c r="F105" s="8" t="n">
        <v>616144</v>
      </c>
      <c r="G105" s="8" t="s">
        <v>0</v>
      </c>
      <c r="H105" s="8" t="n">
        <v>8</v>
      </c>
      <c r="I105" s="8" t="n">
        <v>0</v>
      </c>
      <c r="J105" s="8" t="n">
        <v>14</v>
      </c>
      <c r="K105" s="8" t="n">
        <f aca="false">H105</f>
        <v>8</v>
      </c>
      <c r="L105" s="8" t="n">
        <f aca="false">IF(J105&gt;14,I105+1,I105)</f>
        <v>0</v>
      </c>
      <c r="M105" s="8" t="n">
        <f aca="false">K105+L105/12</f>
        <v>8</v>
      </c>
      <c r="N105" s="9" t="n">
        <f aca="false">TRUNC((IF(M105&gt;20,(M105-20)*2+10+15,(IF(M105&gt;10,(M105-10)*1.5+10,M105*1)))),3)</f>
        <v>8</v>
      </c>
      <c r="O105" s="8" t="n">
        <f aca="false">IF(H105&lt;=10,H105+TRUNC((IF(J105&gt;14,(I105+1)/12,I105/12)),3),(IF(AND((H105&gt;10),(H105&lt;=20)),10+(H105-10)*1.5+TRUNC((1.5*(IF(J105&gt;14,(I105+1)/12,I105/12))),3),25+(H105-20)*2+TRUNC((2*(IF(J105&gt;14,(I105+1)/12,I105/12))),3))))</f>
        <v>8</v>
      </c>
      <c r="P105" s="8" t="n">
        <v>4</v>
      </c>
      <c r="Q105" s="8"/>
      <c r="R105" s="8" t="n">
        <v>4</v>
      </c>
      <c r="S105" s="8" t="s">
        <v>42</v>
      </c>
      <c r="T105" s="8" t="n">
        <v>10</v>
      </c>
      <c r="U105" s="8" t="s">
        <v>42</v>
      </c>
      <c r="V105" s="8" t="n">
        <v>0</v>
      </c>
      <c r="W105" s="8" t="n">
        <v>2</v>
      </c>
      <c r="X105" s="8" t="s">
        <v>42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10" t="n">
        <f aca="false">N105+P105+Q105+V105+Y105</f>
        <v>12</v>
      </c>
      <c r="AE105" s="8" t="n">
        <f aca="false">AD105+IF(S105="ΠΑΤΡΕΩN",4,0)+IF(U105="ΠΑΤΡΕΩN",10,0)+IF(AA105="ΠΑΤΡΕΩN",Z105,0)+IF(AC105="ΠΑΤΡΕΩN",AB105,0)+IF(X105="ΠΑΤΡΕΩN",2,0)</f>
        <v>28</v>
      </c>
      <c r="AF105" s="8" t="n">
        <f aca="false">AD105+IF(S105="ΑΙΓΙΑΛΕΙΑΣ",4,0)+IF(U105="ΑΙΓΙΑΛΕΙΑΣ",10,0)+IF(AA105="ΑΙΓΙΑΛΕΙΑΣ",Z105,0)+IF(AC105="ΑΙΓΙΑΛΕΙΑΣ",AB105,0)+IF(X105="ΑΙΓΙΑΛΕΙΑΣ",2,0)</f>
        <v>12</v>
      </c>
      <c r="AG105" s="8" t="n">
        <f aca="false">AD105+IF(S105="ΔΥΤΙΚΗΣ ΑΧΑΪΑΣ",4,0)+IF(U105="ΔΥΤΙΚΗΣ ΑΧΑΪΑΣ",10,0)+IF(AA105="ΔΥΤΙΚΗΣ ΑΧΑΪΑΣ",Z105,0)+IF(AC105="ΔΥΤΙΚΗΣ ΑΧΑΪΑΣ",AB105,0)+IF(X105="ΔΥΤΙΚΗΣ ΑΧΑΪΑΣ",2,0)</f>
        <v>12</v>
      </c>
      <c r="AH105" s="8" t="n">
        <f aca="false">AD105+IF(S105="ΕΡΥΜΑΝΘΟΥ",4,0)+IF(U105="ΕΡΥΜΑΝΘΟΥ",10,0)+IF(AA105="ΕΡΥΜΑΝΘΟΥ",Z105,0)+IF(AC105="ΕΡΥΜΑΝΘΟΥ",AB105,0)+IF(X105="ΕΡΥΜΑΝΘΟΥ",2,0)</f>
        <v>12</v>
      </c>
      <c r="AI105" s="8" t="n">
        <f aca="false">AD105+IF(S105="ΚΑΛΑΒΡΥΤΩΝ",4,0)+IF(U105="ΚΑΛΑΒΡΥΤΩΝ",10,0)+IF(AA105="ΚΑΛΑΒΡΥΤΩΝ",Z105,0)+IF(AC105="ΚΑΛΑΒΡΥΤΩΝ",AB105,0)+IF(X105="ΚΑΛΑΒΡΥΤΩΝ",2,0)</f>
        <v>12</v>
      </c>
      <c r="AJ105" s="8" t="s">
        <v>44</v>
      </c>
      <c r="AK105" s="8" t="s">
        <v>44</v>
      </c>
      <c r="AL105" s="12" t="s">
        <v>252</v>
      </c>
    </row>
    <row r="106" customFormat="false" ht="30" hidden="false" customHeight="true" outlineLevel="0" collapsed="false">
      <c r="A106" s="8" t="n">
        <v>104</v>
      </c>
      <c r="B106" s="8" t="s">
        <v>358</v>
      </c>
      <c r="C106" s="8" t="s">
        <v>359</v>
      </c>
      <c r="D106" s="8" t="s">
        <v>76</v>
      </c>
      <c r="E106" s="8" t="s">
        <v>64</v>
      </c>
      <c r="F106" s="8" t="n">
        <v>508627</v>
      </c>
      <c r="G106" s="8" t="s">
        <v>0</v>
      </c>
      <c r="H106" s="8" t="n">
        <v>11</v>
      </c>
      <c r="I106" s="8" t="n">
        <v>3</v>
      </c>
      <c r="J106" s="8" t="n">
        <v>9</v>
      </c>
      <c r="K106" s="8" t="n">
        <f aca="false">H106</f>
        <v>11</v>
      </c>
      <c r="L106" s="8" t="n">
        <f aca="false">IF(J106&gt;14,I106+1,I106)</f>
        <v>3</v>
      </c>
      <c r="M106" s="8" t="n">
        <f aca="false">K106+L106/12</f>
        <v>11.25</v>
      </c>
      <c r="N106" s="9" t="n">
        <f aca="false">TRUNC((IF(M106&gt;20,(M106-20)*2+10+15,(IF(M106&gt;10,(M106-10)*1.5+10,M106*1)))),3)</f>
        <v>11.875</v>
      </c>
      <c r="O106" s="8" t="n">
        <f aca="false">IF(H106&lt;=10,H106+TRUNC((IF(J106&gt;14,(I106+1)/12,I106/12)),3),(IF(AND((H106&gt;10),(H106&lt;=20)),10+(H106-10)*1.5+TRUNC((1.5*(IF(J106&gt;14,(I106+1)/12,I106/12))),3),25+(H106-20)*2+TRUNC((2*(IF(J106&gt;14,(I106+1)/12,I106/12))),3))))</f>
        <v>11.875</v>
      </c>
      <c r="P106" s="8" t="n">
        <v>0</v>
      </c>
      <c r="Q106" s="8"/>
      <c r="R106" s="8" t="n">
        <v>4</v>
      </c>
      <c r="S106" s="8" t="s">
        <v>42</v>
      </c>
      <c r="T106" s="8"/>
      <c r="U106" s="8"/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10" t="n">
        <f aca="false">N106+P106+Q106+V106+Y106</f>
        <v>11.875</v>
      </c>
      <c r="AE106" s="8" t="n">
        <f aca="false">AD106+IF(S106="ΠΑΤΡΕΩN",4,0)+IF(U106="ΠΑΤΡΕΩN",10,0)+IF(AA106="ΠΑΤΡΕΩN",Z106,0)+IF(AC106="ΠΑΤΡΕΩN",AB106,0)+IF(X106="ΠΑΤΡΕΩN",2,0)</f>
        <v>15.875</v>
      </c>
      <c r="AF106" s="8" t="n">
        <f aca="false">AD106+IF(S106="ΑΙΓΙΑΛΕΙΑΣ",4,0)+IF(U106="ΑΙΓΙΑΛΕΙΑΣ",10,0)+IF(AA106="ΑΙΓΙΑΛΕΙΑΣ",Z106,0)+IF(AC106="ΑΙΓΙΑΛΕΙΑΣ",AB106,0)+IF(X106="ΑΙΓΙΑΛΕΙΑΣ",2,0)</f>
        <v>11.875</v>
      </c>
      <c r="AG106" s="8" t="n">
        <f aca="false">AD106+IF(S106="ΔΥΤΙΚΗΣ ΑΧΑΪΑΣ",4,0)+IF(U106="ΔΥΤΙΚΗΣ ΑΧΑΪΑΣ",10,0)+IF(AA106="ΔΥΤΙΚΗΣ ΑΧΑΪΑΣ",Z106,0)+IF(AC106="ΔΥΤΙΚΗΣ ΑΧΑΪΑΣ",AB106,0)+IF(X106="ΔΥΤΙΚΗΣ ΑΧΑΪΑΣ",2,0)</f>
        <v>11.875</v>
      </c>
      <c r="AH106" s="8" t="n">
        <f aca="false">AD106+IF(S106="ΕΡΥΜΑΝΘΟΥ",4,0)+IF(U106="ΕΡΥΜΑΝΘΟΥ",10,0)+IF(AA106="ΕΡΥΜΑΝΘΟΥ",Z106,0)+IF(AC106="ΕΡΥΜΑΝΘΟΥ",AB106,0)+IF(X106="ΕΡΥΜΑΝΘΟΥ",2,0)</f>
        <v>11.875</v>
      </c>
      <c r="AI106" s="8" t="n">
        <f aca="false">AD106+IF(S106="ΚΑΛΑΒΡΥΤΩΝ",4,0)+IF(U106="ΚΑΛΑΒΡΥΤΩΝ",10,0)+IF(AA106="ΚΑΛΑΒΡΥΤΩΝ",Z106,0)+IF(AC106="ΚΑΛΑΒΡΥΤΩΝ",AB106,0)+IF(X106="ΚΑΛΑΒΡΥΤΩΝ",2,0)</f>
        <v>11.875</v>
      </c>
      <c r="AJ106" s="8" t="s">
        <v>44</v>
      </c>
      <c r="AK106" s="8" t="s">
        <v>44</v>
      </c>
      <c r="AL106" s="12" t="s">
        <v>360</v>
      </c>
    </row>
    <row r="107" customFormat="false" ht="30" hidden="false" customHeight="true" outlineLevel="0" collapsed="false">
      <c r="A107" s="8" t="n">
        <v>105</v>
      </c>
      <c r="B107" s="8" t="s">
        <v>361</v>
      </c>
      <c r="C107" s="8" t="s">
        <v>362</v>
      </c>
      <c r="D107" s="8" t="s">
        <v>363</v>
      </c>
      <c r="E107" s="8" t="s">
        <v>64</v>
      </c>
      <c r="F107" s="8" t="n">
        <v>611453</v>
      </c>
      <c r="G107" s="8" t="s">
        <v>0</v>
      </c>
      <c r="H107" s="8" t="n">
        <v>11</v>
      </c>
      <c r="I107" s="8" t="n">
        <v>2</v>
      </c>
      <c r="J107" s="8" t="n">
        <v>18</v>
      </c>
      <c r="K107" s="8" t="n">
        <f aca="false">H107</f>
        <v>11</v>
      </c>
      <c r="L107" s="8" t="n">
        <f aca="false">IF(J107&gt;14,I107+1,I107)</f>
        <v>3</v>
      </c>
      <c r="M107" s="8" t="n">
        <f aca="false">K107+L107/12</f>
        <v>11.25</v>
      </c>
      <c r="N107" s="9" t="n">
        <f aca="false">TRUNC((IF(M107&gt;20,(M107-20)*2+10+15,(IF(M107&gt;10,(M107-10)*1.5+10,M107*1)))),3)</f>
        <v>11.875</v>
      </c>
      <c r="O107" s="8" t="n">
        <f aca="false">IF(H107&lt;=10,H107+TRUNC((IF(J107&gt;14,(I107+1)/12,I107/12)),3),(IF(AND((H107&gt;10),(H107&lt;=20)),10+(H107-10)*1.5+TRUNC((1.5*(IF(J107&gt;14,(I107+1)/12,I107/12))),3),25+(H107-20)*2+TRUNC((2*(IF(J107&gt;14,(I107+1)/12,I107/12))),3))))</f>
        <v>11.875</v>
      </c>
      <c r="P107" s="8"/>
      <c r="Q107" s="8"/>
      <c r="R107" s="8" t="n">
        <v>4</v>
      </c>
      <c r="S107" s="8" t="s">
        <v>42</v>
      </c>
      <c r="T107" s="8"/>
      <c r="U107" s="8"/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10" t="n">
        <f aca="false">N107+P107+Q107+V107+Y107</f>
        <v>11.875</v>
      </c>
      <c r="AE107" s="8" t="n">
        <f aca="false">AD107+IF(S107="ΠΑΤΡΕΩN",4,0)+IF(U107="ΠΑΤΡΕΩN",10,0)+IF(AA107="ΠΑΤΡΕΩN",Z107,0)+IF(AC107="ΠΑΤΡΕΩN",AB107,0)+IF(X107="ΠΑΤΡΕΩN",2,0)</f>
        <v>15.875</v>
      </c>
      <c r="AF107" s="8" t="n">
        <f aca="false">AD107+IF(S107="ΑΙΓΙΑΛΕΙΑΣ",4,0)+IF(U107="ΑΙΓΙΑΛΕΙΑΣ",10,0)+IF(AA107="ΑΙΓΙΑΛΕΙΑΣ",Z107,0)+IF(AC107="ΑΙΓΙΑΛΕΙΑΣ",AB107,0)+IF(X107="ΑΙΓΙΑΛΕΙΑΣ",2,0)</f>
        <v>11.875</v>
      </c>
      <c r="AG107" s="8" t="n">
        <f aca="false">AD107+IF(S107="ΔΥΤΙΚΗΣ ΑΧΑΪΑΣ",4,0)+IF(U107="ΔΥΤΙΚΗΣ ΑΧΑΪΑΣ",10,0)+IF(AA107="ΔΥΤΙΚΗΣ ΑΧΑΪΑΣ",Z107,0)+IF(AC107="ΔΥΤΙΚΗΣ ΑΧΑΪΑΣ",AB107,0)+IF(X107="ΔΥΤΙΚΗΣ ΑΧΑΪΑΣ",2,0)</f>
        <v>11.875</v>
      </c>
      <c r="AH107" s="8" t="n">
        <f aca="false">AD107+IF(S107="ΕΡΥΜΑΝΘΟΥ",4,0)+IF(U107="ΕΡΥΜΑΝΘΟΥ",10,0)+IF(AA107="ΕΡΥΜΑΝΘΟΥ",Z107,0)+IF(AC107="ΕΡΥΜΑΝΘΟΥ",AB107,0)+IF(X107="ΕΡΥΜΑΝΘΟΥ",2,0)</f>
        <v>11.875</v>
      </c>
      <c r="AI107" s="8" t="n">
        <f aca="false">AD107+IF(S107="ΚΑΛΑΒΡΥΤΩΝ",4,0)+IF(U107="ΚΑΛΑΒΡΥΤΩΝ",10,0)+IF(AA107="ΚΑΛΑΒΡΥΤΩΝ",Z107,0)+IF(AC107="ΚΑΛΑΒΡΥΤΩΝ",AB107,0)+IF(X107="ΚΑΛΑΒΡΥΤΩΝ",2,0)</f>
        <v>11.875</v>
      </c>
      <c r="AJ107" s="8" t="s">
        <v>44</v>
      </c>
      <c r="AK107" s="8" t="s">
        <v>44</v>
      </c>
      <c r="AL107" s="12" t="s">
        <v>294</v>
      </c>
    </row>
    <row r="108" customFormat="false" ht="30" hidden="false" customHeight="true" outlineLevel="0" collapsed="false">
      <c r="A108" s="8" t="n">
        <v>106</v>
      </c>
      <c r="B108" s="8" t="s">
        <v>364</v>
      </c>
      <c r="C108" s="8" t="s">
        <v>267</v>
      </c>
      <c r="D108" s="8" t="s">
        <v>58</v>
      </c>
      <c r="E108" s="8" t="s">
        <v>64</v>
      </c>
      <c r="F108" s="8" t="n">
        <v>608788</v>
      </c>
      <c r="G108" s="8" t="s">
        <v>0</v>
      </c>
      <c r="H108" s="8" t="n">
        <v>10</v>
      </c>
      <c r="I108" s="8" t="n">
        <v>0</v>
      </c>
      <c r="J108" s="8" t="n">
        <v>0</v>
      </c>
      <c r="K108" s="8" t="n">
        <f aca="false">H108</f>
        <v>10</v>
      </c>
      <c r="L108" s="8" t="n">
        <f aca="false">IF(J108&gt;14,I108+1,I108)</f>
        <v>0</v>
      </c>
      <c r="M108" s="8" t="n">
        <f aca="false">K108+L108/12</f>
        <v>10</v>
      </c>
      <c r="N108" s="9" t="n">
        <f aca="false">TRUNC((IF(M108&gt;20,(M108-20)*2+10+15,(IF(M108&gt;10,(M108-10)*1.5+10,M108*1)))),3)</f>
        <v>10</v>
      </c>
      <c r="O108" s="8" t="n">
        <f aca="false">IF(H108&lt;=10,H108+TRUNC((IF(J108&gt;14,(I108+1)/12,I108/12)),3),(IF(AND((H108&gt;10),(H108&lt;=20)),10+(H108-10)*1.5+TRUNC((1.5*(IF(J108&gt;14,(I108+1)/12,I108/12))),3),25+(H108-20)*2+TRUNC((2*(IF(J108&gt;14,(I108+1)/12,I108/12))),3))))</f>
        <v>10</v>
      </c>
      <c r="P108" s="8"/>
      <c r="Q108" s="8"/>
      <c r="R108" s="8" t="n">
        <v>4</v>
      </c>
      <c r="S108" s="8" t="s">
        <v>42</v>
      </c>
      <c r="T108" s="8"/>
      <c r="U108" s="8"/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10" t="n">
        <f aca="false">N108+P108+Q108+V108+Y108</f>
        <v>10</v>
      </c>
      <c r="AE108" s="8" t="n">
        <f aca="false">AD108+IF(S108="ΠΑΤΡΕΩN",4,0)+IF(U108="ΠΑΤΡΕΩN",10,0)+IF(AA108="ΠΑΤΡΕΩN",Z108,0)+IF(AC108="ΠΑΤΡΕΩN",AB108,0)+IF(X108="ΠΑΤΡΕΩN",2,0)</f>
        <v>14</v>
      </c>
      <c r="AF108" s="8" t="n">
        <f aca="false">AD108+IF(S108="ΑΙΓΙΑΛΕΙΑΣ",4,0)+IF(U108="ΑΙΓΙΑΛΕΙΑΣ",10,0)+IF(AA108="ΑΙΓΙΑΛΕΙΑΣ",Z108,0)+IF(AC108="ΑΙΓΙΑΛΕΙΑΣ",AB108,0)+IF(X108="ΑΙΓΙΑΛΕΙΑΣ",2,0)</f>
        <v>10</v>
      </c>
      <c r="AG108" s="8" t="n">
        <f aca="false">AD108+IF(S108="ΔΥΤΙΚΗΣ ΑΧΑΪΑΣ",4,0)+IF(U108="ΔΥΤΙΚΗΣ ΑΧΑΪΑΣ",10,0)+IF(AA108="ΔΥΤΙΚΗΣ ΑΧΑΪΑΣ",Z108,0)+IF(AC108="ΔΥΤΙΚΗΣ ΑΧΑΪΑΣ",AB108,0)+IF(X108="ΔΥΤΙΚΗΣ ΑΧΑΪΑΣ",2,0)</f>
        <v>10</v>
      </c>
      <c r="AH108" s="8" t="n">
        <f aca="false">AD108+IF(S108="ΕΡΥΜΑΝΘΟΥ",4,0)+IF(U108="ΕΡΥΜΑΝΘΟΥ",10,0)+IF(AA108="ΕΡΥΜΑΝΘΟΥ",Z108,0)+IF(AC108="ΕΡΥΜΑΝΘΟΥ",AB108,0)+IF(X108="ΕΡΥΜΑΝΘΟΥ",2,0)</f>
        <v>10</v>
      </c>
      <c r="AI108" s="8" t="n">
        <f aca="false">AD108+IF(S108="ΚΑΛΑΒΡΥΤΩΝ",4,0)+IF(U108="ΚΑΛΑΒΡΥΤΩΝ",10,0)+IF(AA108="ΚΑΛΑΒΡΥΤΩΝ",Z108,0)+IF(AC108="ΚΑΛΑΒΡΥΤΩΝ",AB108,0)+IF(X108="ΚΑΛΑΒΡΥΤΩΝ",2,0)</f>
        <v>10</v>
      </c>
      <c r="AJ108" s="8" t="s">
        <v>44</v>
      </c>
      <c r="AK108" s="8" t="s">
        <v>44</v>
      </c>
      <c r="AL108" s="12" t="s">
        <v>338</v>
      </c>
    </row>
    <row r="109" customFormat="false" ht="30" hidden="false" customHeight="true" outlineLevel="0" collapsed="false">
      <c r="A109" s="8" t="n">
        <v>107</v>
      </c>
      <c r="B109" s="8" t="s">
        <v>365</v>
      </c>
      <c r="C109" s="8" t="s">
        <v>366</v>
      </c>
      <c r="D109" s="8" t="s">
        <v>76</v>
      </c>
      <c r="E109" s="8" t="s">
        <v>64</v>
      </c>
      <c r="F109" s="8" t="n">
        <v>616226</v>
      </c>
      <c r="G109" s="8" t="s">
        <v>0</v>
      </c>
      <c r="H109" s="8" t="n">
        <v>9</v>
      </c>
      <c r="I109" s="8" t="n">
        <v>7</v>
      </c>
      <c r="J109" s="8" t="n">
        <v>13</v>
      </c>
      <c r="K109" s="8" t="n">
        <f aca="false">H109</f>
        <v>9</v>
      </c>
      <c r="L109" s="8" t="n">
        <f aca="false">IF(J109&gt;14,I109+1,I109)</f>
        <v>7</v>
      </c>
      <c r="M109" s="8" t="n">
        <f aca="false">K109+L109/12</f>
        <v>9.58333333333333</v>
      </c>
      <c r="N109" s="9" t="n">
        <f aca="false">TRUNC((IF(M109&gt;20,(M109-20)*2+10+15,(IF(M109&gt;10,(M109-10)*1.5+10,M109*1)))),3)</f>
        <v>9.583</v>
      </c>
      <c r="O109" s="8" t="n">
        <f aca="false">IF(H109&lt;=10,H109+TRUNC((IF(J109&gt;14,(I109+1)/12,I109/12)),3),(IF(AND((H109&gt;10),(H109&lt;=20)),10+(H109-10)*1.5+TRUNC((1.5*(IF(J109&gt;14,(I109+1)/12,I109/12))),3),25+(H109-20)*2+TRUNC((2*(IF(J109&gt;14,(I109+1)/12,I109/12))),3))))</f>
        <v>9.583</v>
      </c>
      <c r="P109" s="8"/>
      <c r="Q109" s="8"/>
      <c r="R109" s="8" t="n">
        <v>4</v>
      </c>
      <c r="S109" s="8" t="s">
        <v>42</v>
      </c>
      <c r="T109" s="8"/>
      <c r="U109" s="8"/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10" t="n">
        <f aca="false">N109+P109+Q109+V109+Y109</f>
        <v>9.583</v>
      </c>
      <c r="AE109" s="8" t="n">
        <f aca="false">AD109+IF(S109="ΠΑΤΡΕΩN",4,0)+IF(U109="ΠΑΤΡΕΩN",10,0)+IF(AA109="ΠΑΤΡΕΩN",Z109,0)+IF(AC109="ΠΑΤΡΕΩN",AB109,0)+IF(X109="ΠΑΤΡΕΩN",2,0)</f>
        <v>13.583</v>
      </c>
      <c r="AF109" s="8" t="n">
        <f aca="false">AD109+IF(S109="ΑΙΓΙΑΛΕΙΑΣ",4,0)+IF(U109="ΑΙΓΙΑΛΕΙΑΣ",10,0)+IF(AA109="ΑΙΓΙΑΛΕΙΑΣ",Z109,0)+IF(AC109="ΑΙΓΙΑΛΕΙΑΣ",AB109,0)+IF(X109="ΑΙΓΙΑΛΕΙΑΣ",2,0)</f>
        <v>9.583</v>
      </c>
      <c r="AG109" s="8" t="n">
        <f aca="false">AD109+IF(S109="ΔΥΤΙΚΗΣ ΑΧΑΪΑΣ",4,0)+IF(U109="ΔΥΤΙΚΗΣ ΑΧΑΪΑΣ",10,0)+IF(AA109="ΔΥΤΙΚΗΣ ΑΧΑΪΑΣ",Z109,0)+IF(AC109="ΔΥΤΙΚΗΣ ΑΧΑΪΑΣ",AB109,0)+IF(X109="ΔΥΤΙΚΗΣ ΑΧΑΪΑΣ",2,0)</f>
        <v>9.583</v>
      </c>
      <c r="AH109" s="8" t="n">
        <f aca="false">AD109+IF(S109="ΕΡΥΜΑΝΘΟΥ",4,0)+IF(U109="ΕΡΥΜΑΝΘΟΥ",10,0)+IF(AA109="ΕΡΥΜΑΝΘΟΥ",Z109,0)+IF(AC109="ΕΡΥΜΑΝΘΟΥ",AB109,0)+IF(X109="ΕΡΥΜΑΝΘΟΥ",2,0)</f>
        <v>9.583</v>
      </c>
      <c r="AI109" s="8" t="n">
        <f aca="false">AD109+IF(S109="ΚΑΛΑΒΡΥΤΩΝ",4,0)+IF(U109="ΚΑΛΑΒΡΥΤΩΝ",10,0)+IF(AA109="ΚΑΛΑΒΡΥΤΩΝ",Z109,0)+IF(AC109="ΚΑΛΑΒΡΥΤΩΝ",AB109,0)+IF(X109="ΚΑΛΑΒΡΥΤΩΝ",2,0)</f>
        <v>9.583</v>
      </c>
      <c r="AJ109" s="8" t="s">
        <v>44</v>
      </c>
      <c r="AK109" s="8" t="s">
        <v>44</v>
      </c>
      <c r="AL109" s="12" t="s">
        <v>367</v>
      </c>
    </row>
    <row r="110" customFormat="false" ht="30" hidden="false" customHeight="true" outlineLevel="0" collapsed="false">
      <c r="A110" s="8" t="n">
        <v>108</v>
      </c>
      <c r="B110" s="8" t="s">
        <v>368</v>
      </c>
      <c r="C110" s="8" t="s">
        <v>369</v>
      </c>
      <c r="D110" s="8" t="s">
        <v>135</v>
      </c>
      <c r="E110" s="8" t="s">
        <v>64</v>
      </c>
      <c r="F110" s="8" t="n">
        <v>611705</v>
      </c>
      <c r="G110" s="8" t="s">
        <v>0</v>
      </c>
      <c r="H110" s="8" t="n">
        <v>9</v>
      </c>
      <c r="I110" s="8" t="n">
        <v>5</v>
      </c>
      <c r="J110" s="8" t="n">
        <v>12</v>
      </c>
      <c r="K110" s="8" t="n">
        <f aca="false">H110</f>
        <v>9</v>
      </c>
      <c r="L110" s="8" t="n">
        <f aca="false">IF(J110&gt;14,I110+1,I110)</f>
        <v>5</v>
      </c>
      <c r="M110" s="8" t="n">
        <f aca="false">K110+L110/12</f>
        <v>9.41666666666667</v>
      </c>
      <c r="N110" s="9" t="n">
        <f aca="false">TRUNC((IF(M110&gt;20,(M110-20)*2+10+15,(IF(M110&gt;10,(M110-10)*1.5+10,M110*1)))),3)</f>
        <v>9.416</v>
      </c>
      <c r="O110" s="8" t="n">
        <f aca="false">IF(H110&lt;=10,H110+TRUNC((IF(J110&gt;14,(I110+1)/12,I110/12)),3),(IF(AND((H110&gt;10),(H110&lt;=20)),10+(H110-10)*1.5+TRUNC((1.5*(IF(J110&gt;14,(I110+1)/12,I110/12))),3),25+(H110-20)*2+TRUNC((2*(IF(J110&gt;14,(I110+1)/12,I110/12))),3))))</f>
        <v>9.416</v>
      </c>
      <c r="P110" s="8"/>
      <c r="Q110" s="8"/>
      <c r="R110" s="8" t="n">
        <v>4</v>
      </c>
      <c r="S110" s="8" t="s">
        <v>42</v>
      </c>
      <c r="T110" s="8"/>
      <c r="U110" s="8"/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3</v>
      </c>
      <c r="AA110" s="8" t="s">
        <v>81</v>
      </c>
      <c r="AB110" s="8" t="n">
        <v>0</v>
      </c>
      <c r="AC110" s="8" t="n">
        <v>0</v>
      </c>
      <c r="AD110" s="10" t="n">
        <f aca="false">N110+P110+Q110+V110+Y110</f>
        <v>9.416</v>
      </c>
      <c r="AE110" s="8" t="n">
        <f aca="false">AD110+IF(S110="ΠΑΤΡΕΩN",4,0)+IF(U110="ΠΑΤΡΕΩN",10,0)+IF(AA110="ΠΑΤΡΕΩN",Z110,0)+IF(AC110="ΠΑΤΡΕΩN",AB110,0)+IF(X110="ΠΑΤΡΕΩN",2,0)</f>
        <v>13.416</v>
      </c>
      <c r="AF110" s="8" t="n">
        <f aca="false">AD110+IF(S110="ΑΙΓΙΑΛΕΙΑΣ",4,0)+IF(U110="ΑΙΓΙΑΛΕΙΑΣ",10,0)+IF(AA110="ΑΙΓΙΑΛΕΙΑΣ",Z110,0)+IF(AC110="ΑΙΓΙΑΛΕΙΑΣ",AB110,0)+IF(X110="ΑΙΓΙΑΛΕΙΑΣ",2,0)</f>
        <v>9.416</v>
      </c>
      <c r="AG110" s="8" t="n">
        <f aca="false">AD110+IF(S110="ΔΥΤΙΚΗΣ ΑΧΑΪΑΣ",4,0)+IF(U110="ΔΥΤΙΚΗΣ ΑΧΑΪΑΣ",10,0)+IF(AA110="ΔΥΤΙΚΗΣ ΑΧΑΪΑΣ",Z110,0)+IF(AC110="ΔΥΤΙΚΗΣ ΑΧΑΪΑΣ",AB110,0)+IF(X110="ΔΥΤΙΚΗΣ ΑΧΑΪΑΣ",2,0)</f>
        <v>12.416</v>
      </c>
      <c r="AH110" s="8" t="n">
        <f aca="false">AD110+IF(S110="ΕΡΥΜΑΝΘΟΥ",4,0)+IF(U110="ΕΡΥΜΑΝΘΟΥ",10,0)+IF(AA110="ΕΡΥΜΑΝΘΟΥ",Z110,0)+IF(AC110="ΕΡΥΜΑΝΘΟΥ",AB110,0)+IF(X110="ΕΡΥΜΑΝΘΟΥ",2,0)</f>
        <v>9.416</v>
      </c>
      <c r="AI110" s="8" t="n">
        <f aca="false">AD110+IF(S110="ΚΑΛΑΒΡΥΤΩΝ",4,0)+IF(U110="ΚΑΛΑΒΡΥΤΩΝ",10,0)+IF(AA110="ΚΑΛΑΒΡΥΤΩΝ",Z110,0)+IF(AC110="ΚΑΛΑΒΡΥΤΩΝ",AB110,0)+IF(X110="ΚΑΛΑΒΡΥΤΩΝ",2,0)</f>
        <v>9.416</v>
      </c>
      <c r="AJ110" s="8" t="s">
        <v>44</v>
      </c>
      <c r="AK110" s="8" t="s">
        <v>44</v>
      </c>
      <c r="AL110" s="12" t="s">
        <v>370</v>
      </c>
    </row>
    <row r="111" customFormat="false" ht="30" hidden="false" customHeight="true" outlineLevel="0" collapsed="false">
      <c r="A111" s="8" t="n">
        <v>109</v>
      </c>
      <c r="B111" s="8" t="s">
        <v>371</v>
      </c>
      <c r="C111" s="8" t="s">
        <v>238</v>
      </c>
      <c r="D111" s="8" t="s">
        <v>141</v>
      </c>
      <c r="E111" s="8" t="s">
        <v>64</v>
      </c>
      <c r="F111" s="8" t="n">
        <v>611968</v>
      </c>
      <c r="G111" s="8" t="s">
        <v>0</v>
      </c>
      <c r="H111" s="8" t="n">
        <v>9</v>
      </c>
      <c r="I111" s="8" t="n">
        <v>0</v>
      </c>
      <c r="J111" s="8"/>
      <c r="K111" s="8" t="n">
        <f aca="false">H111</f>
        <v>9</v>
      </c>
      <c r="L111" s="8" t="n">
        <f aca="false">IF(J111&gt;14,I111+1,I111)</f>
        <v>0</v>
      </c>
      <c r="M111" s="8" t="n">
        <f aca="false">K111+L111/12</f>
        <v>9</v>
      </c>
      <c r="N111" s="9" t="n">
        <f aca="false">TRUNC((IF(M111&gt;20,(M111-20)*2+10+15,(IF(M111&gt;10,(M111-10)*1.5+10,M111*1)))),3)</f>
        <v>9</v>
      </c>
      <c r="O111" s="8" t="n">
        <f aca="false">IF(H111&lt;=10,H111+TRUNC((IF(J111&gt;14,(I111+1)/12,I111/12)),3),(IF(AND((H111&gt;10),(H111&lt;=20)),10+(H111-10)*1.5+TRUNC((1.5*(IF(J111&gt;14,(I111+1)/12,I111/12))),3),25+(H111-20)*2+TRUNC((2*(IF(J111&gt;14,(I111+1)/12,I111/12))),3))))</f>
        <v>9</v>
      </c>
      <c r="P111" s="8"/>
      <c r="Q111" s="8"/>
      <c r="R111" s="8" t="n">
        <v>4</v>
      </c>
      <c r="S111" s="8" t="s">
        <v>372</v>
      </c>
      <c r="T111" s="8"/>
      <c r="U111" s="8"/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10" t="n">
        <f aca="false">N111+P111+Q111+V111+Y111</f>
        <v>9</v>
      </c>
      <c r="AE111" s="8" t="n">
        <f aca="false">AD111+IF(S111="ΠΑΤΡΕΩN",4,0)+IF(U111="ΠΑΤΡΕΩN",10,0)+IF(AA111="ΠΑΤΡΕΩN",Z111,0)+IF(AC111="ΠΑΤΡΕΩN",AB111,0)+IF(X111="ΠΑΤΡΕΩN",2,0)</f>
        <v>9</v>
      </c>
      <c r="AF111" s="8" t="n">
        <f aca="false">AD111+IF(S111="ΑΙΓΙΑΛΕΙΑΣ",4,0)+IF(U111="ΑΙΓΙΑΛΕΙΑΣ",10,0)+IF(AA111="ΑΙΓΙΑΛΕΙΑΣ",Z111,0)+IF(AC111="ΑΙΓΙΑΛΕΙΑΣ",AB111,0)+IF(X111="ΑΙΓΙΑΛΕΙΑΣ",2,0)</f>
        <v>9</v>
      </c>
      <c r="AG111" s="8" t="n">
        <f aca="false">AD111+IF(S111="ΔΥΤΙΚΗΣ ΑΧΑΪΑΣ",4,0)+IF(U111="ΔΥΤΙΚΗΣ ΑΧΑΪΑΣ",10,0)+IF(AA111="ΔΥΤΙΚΗΣ ΑΧΑΪΑΣ",Z111,0)+IF(AC111="ΔΥΤΙΚΗΣ ΑΧΑΪΑΣ",AB111,0)+IF(X111="ΔΥΤΙΚΗΣ ΑΧΑΪΑΣ",2,0)</f>
        <v>9</v>
      </c>
      <c r="AH111" s="8" t="n">
        <f aca="false">AD111+IF(S111="ΕΡΥΜΑΝΘΟΥ",4,0)+IF(U111="ΕΡΥΜΑΝΘΟΥ",10,0)+IF(AA111="ΕΡΥΜΑΝΘΟΥ",Z111,0)+IF(AC111="ΕΡΥΜΑΝΘΟΥ",AB111,0)+IF(X111="ΕΡΥΜΑΝΘΟΥ",2,0)</f>
        <v>9</v>
      </c>
      <c r="AI111" s="8" t="n">
        <f aca="false">AD111+IF(S111="ΚΑΛΑΒΡΥΤΩΝ",4,0)+IF(U111="ΚΑΛΑΒΡΥΤΩΝ",10,0)+IF(AA111="ΚΑΛΑΒΡΥΤΩΝ",Z111,0)+IF(AC111="ΚΑΛΑΒΡΥΤΩΝ",AB111,0)+IF(X111="ΚΑΛΑΒΡΥΤΩΝ",2,0)</f>
        <v>13</v>
      </c>
      <c r="AJ111" s="8" t="s">
        <v>44</v>
      </c>
      <c r="AK111" s="8" t="s">
        <v>44</v>
      </c>
      <c r="AL111" s="12" t="s">
        <v>373</v>
      </c>
    </row>
    <row r="112" customFormat="false" ht="30" hidden="false" customHeight="true" outlineLevel="0" collapsed="false">
      <c r="A112" s="8" t="n">
        <v>110</v>
      </c>
      <c r="B112" s="8" t="s">
        <v>374</v>
      </c>
      <c r="C112" s="8" t="s">
        <v>242</v>
      </c>
      <c r="D112" s="8" t="s">
        <v>63</v>
      </c>
      <c r="E112" s="8" t="s">
        <v>64</v>
      </c>
      <c r="F112" s="8" t="n">
        <v>616167</v>
      </c>
      <c r="G112" s="8" t="s">
        <v>0</v>
      </c>
      <c r="H112" s="8" t="n">
        <v>8</v>
      </c>
      <c r="I112" s="8" t="n">
        <v>9</v>
      </c>
      <c r="J112" s="8" t="n">
        <v>22</v>
      </c>
      <c r="K112" s="8" t="n">
        <f aca="false">H112</f>
        <v>8</v>
      </c>
      <c r="L112" s="8" t="n">
        <f aca="false">IF(J112&gt;14,I112+1,I112)</f>
        <v>10</v>
      </c>
      <c r="M112" s="8" t="n">
        <f aca="false">K112+L112/12</f>
        <v>8.83333333333333</v>
      </c>
      <c r="N112" s="9" t="n">
        <f aca="false">TRUNC((IF(M112&gt;20,(M112-20)*2+10+15,(IF(M112&gt;10,(M112-10)*1.5+10,M112*1)))),3)</f>
        <v>8.833</v>
      </c>
      <c r="O112" s="8" t="n">
        <f aca="false">IF(H112&lt;=10,H112+TRUNC((IF(J112&gt;14,(I112+1)/12,I112/12)),3),(IF(AND((H112&gt;10),(H112&lt;=20)),10+(H112-10)*1.5+TRUNC((1.5*(IF(J112&gt;14,(I112+1)/12,I112/12))),3),25+(H112-20)*2+TRUNC((2*(IF(J112&gt;14,(I112+1)/12,I112/12))),3))))</f>
        <v>8.833</v>
      </c>
      <c r="P112" s="8"/>
      <c r="Q112" s="8"/>
      <c r="R112" s="8" t="n">
        <v>4</v>
      </c>
      <c r="S112" s="8" t="s">
        <v>86</v>
      </c>
      <c r="T112" s="8"/>
      <c r="U112" s="8"/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10" t="n">
        <f aca="false">N112+P112+Q112+V112+Y112</f>
        <v>8.833</v>
      </c>
      <c r="AE112" s="8" t="n">
        <f aca="false">AD112+IF(S112="ΠΑΤΡΕΩN",4,0)+IF(U112="ΠΑΤΡΕΩN",10,0)+IF(AA112="ΠΑΤΡΕΩN",Z112,0)+IF(AC112="ΠΑΤΡΕΩN",AB112,0)+IF(X112="ΠΑΤΡΕΩN",2,0)</f>
        <v>8.833</v>
      </c>
      <c r="AF112" s="8" t="n">
        <f aca="false">AD112+IF(S112="ΑΙΓΙΑΛΕΙΑΣ",4,0)+IF(U112="ΑΙΓΙΑΛΕΙΑΣ",10,0)+IF(AA112="ΑΙΓΙΑΛΕΙΑΣ",Z112,0)+IF(AC112="ΑΙΓΙΑΛΕΙΑΣ",AB112,0)+IF(X112="ΑΙΓΙΑΛΕΙΑΣ",2,0)</f>
        <v>12.833</v>
      </c>
      <c r="AG112" s="8" t="n">
        <f aca="false">AD112+IF(S112="ΔΥΤΙΚΗΣ ΑΧΑΪΑΣ",4,0)+IF(U112="ΔΥΤΙΚΗΣ ΑΧΑΪΑΣ",10,0)+IF(AA112="ΔΥΤΙΚΗΣ ΑΧΑΪΑΣ",Z112,0)+IF(AC112="ΔΥΤΙΚΗΣ ΑΧΑΪΑΣ",AB112,0)+IF(X112="ΔΥΤΙΚΗΣ ΑΧΑΪΑΣ",2,0)</f>
        <v>8.833</v>
      </c>
      <c r="AH112" s="8" t="n">
        <f aca="false">AD112+IF(S112="ΕΡΥΜΑΝΘΟΥ",4,0)+IF(U112="ΕΡΥΜΑΝΘΟΥ",10,0)+IF(AA112="ΕΡΥΜΑΝΘΟΥ",Z112,0)+IF(AC112="ΕΡΥΜΑΝΘΟΥ",AB112,0)+IF(X112="ΕΡΥΜΑΝΘΟΥ",2,0)</f>
        <v>8.833</v>
      </c>
      <c r="AI112" s="8" t="n">
        <f aca="false">AD112+IF(S112="ΚΑΛΑΒΡΥΤΩΝ",4,0)+IF(U112="ΚΑΛΑΒΡΥΤΩΝ",10,0)+IF(AA112="ΚΑΛΑΒΡΥΤΩΝ",Z112,0)+IF(AC112="ΚΑΛΑΒΡΥΤΩΝ",AB112,0)+IF(X112="ΚΑΛΑΒΡΥΤΩΝ",2,0)</f>
        <v>8.833</v>
      </c>
      <c r="AJ112" s="8" t="s">
        <v>44</v>
      </c>
      <c r="AK112" s="8" t="s">
        <v>44</v>
      </c>
      <c r="AL112" s="12" t="s">
        <v>375</v>
      </c>
    </row>
    <row r="113" customFormat="false" ht="30" hidden="false" customHeight="true" outlineLevel="0" collapsed="false">
      <c r="A113" s="8" t="n">
        <v>111</v>
      </c>
      <c r="B113" s="8" t="s">
        <v>376</v>
      </c>
      <c r="C113" s="8" t="s">
        <v>186</v>
      </c>
      <c r="D113" s="8" t="s">
        <v>135</v>
      </c>
      <c r="E113" s="8" t="s">
        <v>64</v>
      </c>
      <c r="F113" s="8" t="n">
        <v>622207</v>
      </c>
      <c r="G113" s="8" t="s">
        <v>0</v>
      </c>
      <c r="H113" s="8" t="n">
        <v>8</v>
      </c>
      <c r="I113" s="8" t="n">
        <v>3</v>
      </c>
      <c r="J113" s="8" t="n">
        <v>18</v>
      </c>
      <c r="K113" s="8" t="n">
        <f aca="false">H113</f>
        <v>8</v>
      </c>
      <c r="L113" s="8" t="n">
        <f aca="false">IF(J113&gt;14,I113+1,I113)</f>
        <v>4</v>
      </c>
      <c r="M113" s="8" t="n">
        <f aca="false">K113+L113/12</f>
        <v>8.33333333333333</v>
      </c>
      <c r="N113" s="9" t="n">
        <f aca="false">TRUNC((IF(M113&gt;20,(M113-20)*2+10+15,(IF(M113&gt;10,(M113-10)*1.5+10,M113*1)))),3)</f>
        <v>8.333</v>
      </c>
      <c r="O113" s="8" t="n">
        <f aca="false">IF(H113&lt;=10,H113+TRUNC((IF(J113&gt;14,(I113+1)/12,I113/12)),3),(IF(AND((H113&gt;10),(H113&lt;=20)),10+(H113-10)*1.5+TRUNC((1.5*(IF(J113&gt;14,(I113+1)/12,I113/12))),3),25+(H113-20)*2+TRUNC((2*(IF(J113&gt;14,(I113+1)/12,I113/12))),3))))</f>
        <v>8.333</v>
      </c>
      <c r="P113" s="8"/>
      <c r="Q113" s="8"/>
      <c r="R113" s="8" t="n">
        <v>4</v>
      </c>
      <c r="S113" s="8" t="s">
        <v>81</v>
      </c>
      <c r="T113" s="8"/>
      <c r="U113" s="8"/>
      <c r="V113" s="8" t="n">
        <v>0</v>
      </c>
      <c r="W113" s="11" t="n">
        <v>2</v>
      </c>
      <c r="X113" s="11" t="s">
        <v>42</v>
      </c>
      <c r="Y113" s="8" t="n">
        <v>0</v>
      </c>
      <c r="Z113" s="8" t="n">
        <v>3</v>
      </c>
      <c r="AA113" s="8" t="s">
        <v>81</v>
      </c>
      <c r="AB113" s="8" t="n">
        <v>0</v>
      </c>
      <c r="AC113" s="8" t="n">
        <v>0</v>
      </c>
      <c r="AD113" s="10" t="n">
        <f aca="false">N113+P113+Q113+V113+Y113</f>
        <v>8.333</v>
      </c>
      <c r="AE113" s="8" t="n">
        <f aca="false">AD113+IF(S113="ΠΑΤΡΕΩN",4,0)+IF(U113="ΠΑΤΡΕΩN",10,0)+IF(AA113="ΠΑΤΡΕΩN",Z113,0)+IF(AC113="ΠΑΤΡΕΩN",AB113,0)+IF(X113="ΠΑΤΡΕΩN",2,0)</f>
        <v>10.333</v>
      </c>
      <c r="AF113" s="8" t="n">
        <f aca="false">AD113+IF(S113="ΑΙΓΙΑΛΕΙΑΣ",4,0)+IF(U113="ΑΙΓΙΑΛΕΙΑΣ",10,0)+IF(AA113="ΑΙΓΙΑΛΕΙΑΣ",Z113,0)+IF(AC113="ΑΙΓΙΑΛΕΙΑΣ",AB113,0)+IF(X113="ΑΙΓΙΑΛΕΙΑΣ",2,0)</f>
        <v>8.333</v>
      </c>
      <c r="AG113" s="8" t="n">
        <f aca="false">AD113+IF(S113="ΔΥΤΙΚΗΣ ΑΧΑΪΑΣ",4,0)+IF(U113="ΔΥΤΙΚΗΣ ΑΧΑΪΑΣ",10,0)+IF(AA113="ΔΥΤΙΚΗΣ ΑΧΑΪΑΣ",Z113,0)+IF(AC113="ΔΥΤΙΚΗΣ ΑΧΑΪΑΣ",AB113,0)+IF(X113="ΔΥΤΙΚΗΣ ΑΧΑΪΑΣ",2,0)</f>
        <v>15.333</v>
      </c>
      <c r="AH113" s="8" t="n">
        <f aca="false">AD113+IF(S113="ΕΡΥΜΑΝΘΟΥ",4,0)+IF(U113="ΕΡΥΜΑΝΘΟΥ",10,0)+IF(AA113="ΕΡΥΜΑΝΘΟΥ",Z113,0)+IF(AC113="ΕΡΥΜΑΝΘΟΥ",AB113,0)+IF(X113="ΕΡΥΜΑΝΘΟΥ",2,0)</f>
        <v>8.333</v>
      </c>
      <c r="AI113" s="8" t="n">
        <f aca="false">AD113+IF(S113="ΚΑΛΑΒΡΥΤΩΝ",4,0)+IF(U113="ΚΑΛΑΒΡΥΤΩΝ",10,0)+IF(AA113="ΚΑΛΑΒΡΥΤΩΝ",Z113,0)+IF(AC113="ΚΑΛΑΒΡΥΤΩΝ",AB113,0)+IF(X113="ΚΑΛΑΒΡΥΤΩΝ",2,0)</f>
        <v>8.333</v>
      </c>
      <c r="AJ113" s="8" t="s">
        <v>44</v>
      </c>
      <c r="AK113" s="8" t="s">
        <v>44</v>
      </c>
      <c r="AL113" s="12" t="s">
        <v>377</v>
      </c>
    </row>
    <row r="114" customFormat="false" ht="30" hidden="false" customHeight="true" outlineLevel="0" collapsed="false">
      <c r="A114" s="8" t="n">
        <v>112</v>
      </c>
      <c r="B114" s="8" t="s">
        <v>378</v>
      </c>
      <c r="C114" s="8" t="s">
        <v>379</v>
      </c>
      <c r="D114" s="8" t="s">
        <v>76</v>
      </c>
      <c r="E114" s="8" t="s">
        <v>64</v>
      </c>
      <c r="F114" s="8" t="n">
        <v>622336</v>
      </c>
      <c r="G114" s="8" t="s">
        <v>0</v>
      </c>
      <c r="H114" s="8" t="n">
        <v>8</v>
      </c>
      <c r="I114" s="8" t="n">
        <v>0</v>
      </c>
      <c r="J114" s="8" t="n">
        <v>17</v>
      </c>
      <c r="K114" s="8" t="n">
        <f aca="false">H114</f>
        <v>8</v>
      </c>
      <c r="L114" s="8" t="n">
        <f aca="false">IF(J114&gt;14,I114+1,I114)</f>
        <v>1</v>
      </c>
      <c r="M114" s="8" t="n">
        <f aca="false">K114+L114/12</f>
        <v>8.08333333333333</v>
      </c>
      <c r="N114" s="9" t="n">
        <f aca="false">TRUNC((IF(M114&gt;20,(M114-20)*2+10+15,(IF(M114&gt;10,(M114-10)*1.5+10,M114*1)))),3)</f>
        <v>8.083</v>
      </c>
      <c r="O114" s="8" t="n">
        <f aca="false">IF(H114&lt;=10,H114+TRUNC((IF(J114&gt;14,(I114+1)/12,I114/12)),3),(IF(AND((H114&gt;10),(H114&lt;=20)),10+(H114-10)*1.5+TRUNC((1.5*(IF(J114&gt;14,(I114+1)/12,I114/12))),3),25+(H114-20)*2+TRUNC((2*(IF(J114&gt;14,(I114+1)/12,I114/12))),3))))</f>
        <v>8.083</v>
      </c>
      <c r="P114" s="8"/>
      <c r="Q114" s="8"/>
      <c r="R114" s="8" t="n">
        <v>4</v>
      </c>
      <c r="S114" s="8" t="s">
        <v>42</v>
      </c>
      <c r="T114" s="8"/>
      <c r="U114" s="8"/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10" t="n">
        <f aca="false">N114+P114+Q114+V114+Y114</f>
        <v>8.083</v>
      </c>
      <c r="AE114" s="8" t="n">
        <f aca="false">AD114+IF(S114="ΠΑΤΡΕΩN",4,0)+IF(U114="ΠΑΤΡΕΩN",10,0)+IF(AA114="ΠΑΤΡΕΩN",Z114,0)+IF(AC114="ΠΑΤΡΕΩN",AB114,0)+IF(X114="ΠΑΤΡΕΩN",2,0)</f>
        <v>12.083</v>
      </c>
      <c r="AF114" s="8" t="n">
        <f aca="false">AD114+IF(S114="ΑΙΓΙΑΛΕΙΑΣ",4,0)+IF(U114="ΑΙΓΙΑΛΕΙΑΣ",10,0)+IF(AA114="ΑΙΓΙΑΛΕΙΑΣ",Z114,0)+IF(AC114="ΑΙΓΙΑΛΕΙΑΣ",AB114,0)+IF(X114="ΑΙΓΙΑΛΕΙΑΣ",2,0)</f>
        <v>8.083</v>
      </c>
      <c r="AG114" s="8" t="n">
        <f aca="false">AD114+IF(S114="ΔΥΤΙΚΗΣ ΑΧΑΪΑΣ",4,0)+IF(U114="ΔΥΤΙΚΗΣ ΑΧΑΪΑΣ",10,0)+IF(AA114="ΔΥΤΙΚΗΣ ΑΧΑΪΑΣ",Z114,0)+IF(AC114="ΔΥΤΙΚΗΣ ΑΧΑΪΑΣ",AB114,0)+IF(X114="ΔΥΤΙΚΗΣ ΑΧΑΪΑΣ",2,0)</f>
        <v>8.083</v>
      </c>
      <c r="AH114" s="8" t="n">
        <f aca="false">AD114+IF(S114="ΕΡΥΜΑΝΘΟΥ",4,0)+IF(U114="ΕΡΥΜΑΝΘΟΥ",10,0)+IF(AA114="ΕΡΥΜΑΝΘΟΥ",Z114,0)+IF(AC114="ΕΡΥΜΑΝΘΟΥ",AB114,0)+IF(X114="ΕΡΥΜΑΝΘΟΥ",2,0)</f>
        <v>8.083</v>
      </c>
      <c r="AI114" s="8" t="n">
        <f aca="false">AD114+IF(S114="ΚΑΛΑΒΡΥΤΩΝ",4,0)+IF(U114="ΚΑΛΑΒΡΥΤΩΝ",10,0)+IF(AA114="ΚΑΛΑΒΡΥΤΩΝ",Z114,0)+IF(AC114="ΚΑΛΑΒΡΥΤΩΝ",AB114,0)+IF(X114="ΚΑΛΑΒΡΥΤΩΝ",2,0)</f>
        <v>8.083</v>
      </c>
      <c r="AJ114" s="8" t="s">
        <v>44</v>
      </c>
      <c r="AK114" s="8" t="s">
        <v>44</v>
      </c>
      <c r="AL114" s="12" t="s">
        <v>380</v>
      </c>
    </row>
    <row r="115" customFormat="false" ht="38.25" hidden="false" customHeight="true" outlineLevel="0" collapsed="false">
      <c r="A115" s="8" t="n">
        <v>113</v>
      </c>
      <c r="B115" s="8" t="s">
        <v>381</v>
      </c>
      <c r="C115" s="8" t="s">
        <v>113</v>
      </c>
      <c r="D115" s="8" t="s">
        <v>53</v>
      </c>
      <c r="E115" s="8" t="s">
        <v>64</v>
      </c>
      <c r="F115" s="8" t="n">
        <v>619506</v>
      </c>
      <c r="G115" s="8" t="s">
        <v>0</v>
      </c>
      <c r="H115" s="8" t="n">
        <v>7</v>
      </c>
      <c r="I115" s="8" t="n">
        <v>8</v>
      </c>
      <c r="J115" s="8" t="n">
        <v>25</v>
      </c>
      <c r="K115" s="8" t="n">
        <f aca="false">H115</f>
        <v>7</v>
      </c>
      <c r="L115" s="8" t="n">
        <f aca="false">IF(J115&gt;14,I115+1,I115)</f>
        <v>9</v>
      </c>
      <c r="M115" s="8" t="n">
        <f aca="false">K115+L115/12</f>
        <v>7.75</v>
      </c>
      <c r="N115" s="9" t="n">
        <f aca="false">TRUNC((IF(M115&gt;20,(M115-20)*2+10+15,(IF(M115&gt;10,(M115-10)*1.5+10,M115*1)))),3)</f>
        <v>7.75</v>
      </c>
      <c r="O115" s="8" t="n">
        <f aca="false">IF(H115&lt;=10,H115+TRUNC((IF(J115&gt;14,(I115+1)/12,I115/12)),3),(IF(AND((H115&gt;10),(H115&lt;=20)),10+(H115-10)*1.5+TRUNC((1.5*(IF(J115&gt;14,(I115+1)/12,I115/12))),3),25+(H115-20)*2+TRUNC((2*(IF(J115&gt;14,(I115+1)/12,I115/12))),3))))</f>
        <v>7.75</v>
      </c>
      <c r="P115" s="8"/>
      <c r="Q115" s="8"/>
      <c r="R115" s="8"/>
      <c r="S115" s="8"/>
      <c r="T115" s="8"/>
      <c r="U115" s="8"/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10" t="n">
        <f aca="false">N115+P115+Q115+V115+Y115</f>
        <v>7.75</v>
      </c>
      <c r="AE115" s="8" t="n">
        <f aca="false">AD115+IF(S115="ΠΑΤΡΕΩN",4,0)+IF(U115="ΠΑΤΡΕΩN",10,0)+IF(AA115="ΠΑΤΡΕΩN",Z115,0)+IF(AC115="ΠΑΤΡΕΩN",AB115,0)+IF(X115="ΠΑΤΡΕΩN",2,0)</f>
        <v>7.75</v>
      </c>
      <c r="AF115" s="8" t="n">
        <f aca="false">AD115+IF(S115="ΑΙΓΙΑΛΕΙΑΣ",4,0)+IF(U115="ΑΙΓΙΑΛΕΙΑΣ",10,0)+IF(AA115="ΑΙΓΙΑΛΕΙΑΣ",Z115,0)+IF(AC115="ΑΙΓΙΑΛΕΙΑΣ",AB115,0)+IF(X115="ΑΙΓΙΑΛΕΙΑΣ",2,0)</f>
        <v>7.75</v>
      </c>
      <c r="AG115" s="8" t="n">
        <f aca="false">AD115+IF(S115="ΔΥΤΙΚΗΣ ΑΧΑΪΑΣ",4,0)+IF(U115="ΔΥΤΙΚΗΣ ΑΧΑΪΑΣ",10,0)+IF(AA115="ΔΥΤΙΚΗΣ ΑΧΑΪΑΣ",Z115,0)+IF(AC115="ΔΥΤΙΚΗΣ ΑΧΑΪΑΣ",AB115,0)+IF(X115="ΔΥΤΙΚΗΣ ΑΧΑΪΑΣ",2,0)</f>
        <v>7.75</v>
      </c>
      <c r="AH115" s="8" t="n">
        <f aca="false">AD115+IF(S115="ΕΡΥΜΑΝΘΟΥ",4,0)+IF(U115="ΕΡΥΜΑΝΘΟΥ",10,0)+IF(AA115="ΕΡΥΜΑΝΘΟΥ",Z115,0)+IF(AC115="ΕΡΥΜΑΝΘΟΥ",AB115,0)+IF(X115="ΕΡΥΜΑΝΘΟΥ",2,0)</f>
        <v>7.75</v>
      </c>
      <c r="AI115" s="8" t="n">
        <f aca="false">AD115+IF(S115="ΚΑΛΑΒΡΥΤΩΝ",4,0)+IF(U115="ΚΑΛΑΒΡΥΤΩΝ",10,0)+IF(AA115="ΚΑΛΑΒΡΥΤΩΝ",Z115,0)+IF(AC115="ΚΑΛΑΒΡΥΤΩΝ",AB115,0)+IF(X115="ΚΑΛΑΒΡΥΤΩΝ",2,0)</f>
        <v>7.75</v>
      </c>
      <c r="AJ115" s="8" t="s">
        <v>44</v>
      </c>
      <c r="AK115" s="8" t="s">
        <v>44</v>
      </c>
      <c r="AL115" s="12" t="s">
        <v>382</v>
      </c>
    </row>
    <row r="116" customFormat="false" ht="34.5" hidden="false" customHeight="true" outlineLevel="0" collapsed="false">
      <c r="A116" s="8" t="n">
        <v>114</v>
      </c>
      <c r="B116" s="8" t="s">
        <v>383</v>
      </c>
      <c r="C116" s="8" t="s">
        <v>384</v>
      </c>
      <c r="D116" s="8" t="s">
        <v>385</v>
      </c>
      <c r="E116" s="8" t="s">
        <v>64</v>
      </c>
      <c r="F116" s="8" t="n">
        <v>622753</v>
      </c>
      <c r="G116" s="8" t="s">
        <v>0</v>
      </c>
      <c r="H116" s="8" t="n">
        <v>7</v>
      </c>
      <c r="I116" s="8" t="n">
        <v>5</v>
      </c>
      <c r="J116" s="8" t="n">
        <v>14</v>
      </c>
      <c r="K116" s="8" t="n">
        <f aca="false">H116</f>
        <v>7</v>
      </c>
      <c r="L116" s="8" t="n">
        <f aca="false">IF(J116&gt;14,I116+1,I116)</f>
        <v>5</v>
      </c>
      <c r="M116" s="8" t="n">
        <f aca="false">K116+L116/12</f>
        <v>7.41666666666667</v>
      </c>
      <c r="N116" s="9" t="n">
        <f aca="false">TRUNC((IF(M116&gt;20,(M116-20)*2+10+15,(IF(M116&gt;10,(M116-10)*1.5+10,M116*1)))),3)</f>
        <v>7.416</v>
      </c>
      <c r="O116" s="8" t="n">
        <f aca="false">IF(H116&lt;=10,H116+TRUNC((IF(J116&gt;14,(I116+1)/12,I116/12)),3),(IF(AND((H116&gt;10),(H116&lt;=20)),10+(H116-10)*1.5+TRUNC((1.5*(IF(J116&gt;14,(I116+1)/12,I116/12))),3),25+(H116-20)*2+TRUNC((2*(IF(J116&gt;14,(I116+1)/12,I116/12))),3))))</f>
        <v>7.416</v>
      </c>
      <c r="P116" s="8"/>
      <c r="Q116" s="8"/>
      <c r="R116" s="8" t="n">
        <v>4</v>
      </c>
      <c r="S116" s="8" t="s">
        <v>81</v>
      </c>
      <c r="T116" s="8"/>
      <c r="U116" s="8"/>
      <c r="V116" s="8" t="n">
        <v>0</v>
      </c>
      <c r="W116" s="8" t="n">
        <v>0</v>
      </c>
      <c r="X116" s="8" t="n">
        <v>0</v>
      </c>
      <c r="Y116" s="8" t="n">
        <v>0</v>
      </c>
      <c r="Z116" s="11" t="n">
        <v>3</v>
      </c>
      <c r="AA116" s="8" t="s">
        <v>81</v>
      </c>
      <c r="AB116" s="8" t="n">
        <v>0</v>
      </c>
      <c r="AC116" s="8" t="n">
        <v>0</v>
      </c>
      <c r="AD116" s="10" t="n">
        <f aca="false">N116+P116+Q116+V116+Y116</f>
        <v>7.416</v>
      </c>
      <c r="AE116" s="8" t="n">
        <f aca="false">AD116+IF(S116="ΠΑΤΡΕΩN",4,0)+IF(U116="ΠΑΤΡΕΩN",10,0)+IF(AA116="ΠΑΤΡΕΩN",Z116,0)+IF(AC116="ΠΑΤΡΕΩN",AB116,0)+IF(X116="ΠΑΤΡΕΩN",2,0)</f>
        <v>7.416</v>
      </c>
      <c r="AF116" s="8" t="n">
        <f aca="false">AD116+IF(S116="ΑΙΓΙΑΛΕΙΑΣ",4,0)+IF(U116="ΑΙΓΙΑΛΕΙΑΣ",10,0)+IF(AA116="ΑΙΓΙΑΛΕΙΑΣ",Z116,0)+IF(AC116="ΑΙΓΙΑΛΕΙΑΣ",AB116,0)+IF(X116="ΑΙΓΙΑΛΕΙΑΣ",2,0)</f>
        <v>7.416</v>
      </c>
      <c r="AG116" s="8" t="n">
        <f aca="false">AD116+IF(S116="ΔΥΤΙΚΗΣ ΑΧΑΪΑΣ",4,0)+IF(U116="ΔΥΤΙΚΗΣ ΑΧΑΪΑΣ",10,0)+IF(AA116="ΔΥΤΙΚΗΣ ΑΧΑΪΑΣ",Z116,0)+IF(AC116="ΔΥΤΙΚΗΣ ΑΧΑΪΑΣ",AB116,0)+IF(X116="ΔΥΤΙΚΗΣ ΑΧΑΪΑΣ",2,0)</f>
        <v>14.416</v>
      </c>
      <c r="AH116" s="8" t="n">
        <f aca="false">AD116+IF(S116="ΕΡΥΜΑΝΘΟΥ",4,0)+IF(U116="ΕΡΥΜΑΝΘΟΥ",10,0)+IF(AA116="ΕΡΥΜΑΝΘΟΥ",Z116,0)+IF(AC116="ΕΡΥΜΑΝΘΟΥ",AB116,0)+IF(X116="ΕΡΥΜΑΝΘΟΥ",2,0)</f>
        <v>7.416</v>
      </c>
      <c r="AI116" s="8" t="n">
        <f aca="false">AD116+IF(S116="ΚΑΛΑΒΡΥΤΩΝ",4,0)+IF(U116="ΚΑΛΑΒΡΥΤΩΝ",10,0)+IF(AA116="ΚΑΛΑΒΡΥΤΩΝ",Z116,0)+IF(AC116="ΚΑΛΑΒΡΥΤΩΝ",AB116,0)+IF(X116="ΚΑΛΑΒΡΥΤΩΝ",2,0)</f>
        <v>7.416</v>
      </c>
      <c r="AJ116" s="8" t="s">
        <v>44</v>
      </c>
      <c r="AK116" s="8" t="s">
        <v>44</v>
      </c>
      <c r="AL116" s="12" t="s">
        <v>345</v>
      </c>
    </row>
    <row r="117" customFormat="false" ht="30" hidden="false" customHeight="true" outlineLevel="0" collapsed="false">
      <c r="A117" s="8" t="n">
        <v>115</v>
      </c>
      <c r="B117" s="8" t="s">
        <v>386</v>
      </c>
      <c r="C117" s="8" t="s">
        <v>140</v>
      </c>
      <c r="D117" s="8" t="s">
        <v>40</v>
      </c>
      <c r="E117" s="8" t="s">
        <v>64</v>
      </c>
      <c r="F117" s="8" t="n">
        <v>700067</v>
      </c>
      <c r="G117" s="8" t="s">
        <v>0</v>
      </c>
      <c r="H117" s="8" t="n">
        <v>7</v>
      </c>
      <c r="I117" s="8" t="n">
        <v>4</v>
      </c>
      <c r="J117" s="8" t="n">
        <v>8</v>
      </c>
      <c r="K117" s="8" t="n">
        <f aca="false">H117</f>
        <v>7</v>
      </c>
      <c r="L117" s="8" t="n">
        <f aca="false">IF(J117&gt;14,I117+1,I117)</f>
        <v>4</v>
      </c>
      <c r="M117" s="8" t="n">
        <f aca="false">K117+L117/12</f>
        <v>7.33333333333333</v>
      </c>
      <c r="N117" s="9" t="n">
        <f aca="false">TRUNC((IF(M117&gt;20,(M117-20)*2+10+15,(IF(M117&gt;10,(M117-10)*1.5+10,M117*1)))),3)</f>
        <v>7.333</v>
      </c>
      <c r="O117" s="8" t="n">
        <f aca="false">IF(H117&lt;=10,H117+TRUNC((IF(J117&gt;14,(I117+1)/12,I117/12)),3),(IF(AND((H117&gt;10),(H117&lt;=20)),10+(H117-10)*1.5+TRUNC((1.5*(IF(J117&gt;14,(I117+1)/12,I117/12))),3),25+(H117-20)*2+TRUNC((2*(IF(J117&gt;14,(I117+1)/12,I117/12))),3))))</f>
        <v>7.333</v>
      </c>
      <c r="P117" s="8"/>
      <c r="Q117" s="8"/>
      <c r="R117" s="11"/>
      <c r="S117" s="11"/>
      <c r="T117" s="8"/>
      <c r="U117" s="8"/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10" t="n">
        <f aca="false">N117+P117+Q117+V117+Y117</f>
        <v>7.333</v>
      </c>
      <c r="AE117" s="8" t="n">
        <f aca="false">AD117+IF(S117="ΠΑΤΡΕΩN",4,0)+IF(U117="ΠΑΤΡΕΩN",10,0)+IF(AA117="ΠΑΤΡΕΩN",Z117,0)+IF(AC117="ΠΑΤΡΕΩN",AB117,0)+IF(X117="ΠΑΤΡΕΩN",2,0)</f>
        <v>7.333</v>
      </c>
      <c r="AF117" s="8" t="n">
        <f aca="false">AD117+IF(S117="ΑΙΓΙΑΛΕΙΑΣ",4,0)+IF(U117="ΑΙΓΙΑΛΕΙΑΣ",10,0)+IF(AA117="ΑΙΓΙΑΛΕΙΑΣ",Z117,0)+IF(AC117="ΑΙΓΙΑΛΕΙΑΣ",AB117,0)+IF(X117="ΑΙΓΙΑΛΕΙΑΣ",2,0)</f>
        <v>7.333</v>
      </c>
      <c r="AG117" s="8" t="n">
        <f aca="false">AD117+IF(S117="ΔΥΤΙΚΗΣ ΑΧΑΪΑΣ",4,0)+IF(U117="ΔΥΤΙΚΗΣ ΑΧΑΪΑΣ",10,0)+IF(AA117="ΔΥΤΙΚΗΣ ΑΧΑΪΑΣ",Z117,0)+IF(AC117="ΔΥΤΙΚΗΣ ΑΧΑΪΑΣ",AB117,0)+IF(X117="ΔΥΤΙΚΗΣ ΑΧΑΪΑΣ",2,0)</f>
        <v>7.333</v>
      </c>
      <c r="AH117" s="8" t="n">
        <f aca="false">AD117+IF(S117="ΕΡΥΜΑΝΘΟΥ",4,0)+IF(U117="ΕΡΥΜΑΝΘΟΥ",10,0)+IF(AA117="ΕΡΥΜΑΝΘΟΥ",Z117,0)+IF(AC117="ΕΡΥΜΑΝΘΟΥ",AB117,0)+IF(X117="ΕΡΥΜΑΝΘΟΥ",2,0)</f>
        <v>7.333</v>
      </c>
      <c r="AI117" s="8" t="n">
        <f aca="false">AD117+IF(S117="ΚΑΛΑΒΡΥΤΩΝ",4,0)+IF(U117="ΚΑΛΑΒΡΥΤΩΝ",10,0)+IF(AA117="ΚΑΛΑΒΡΥΤΩΝ",Z117,0)+IF(AC117="ΚΑΛΑΒΡΥΤΩΝ",AB117,0)+IF(X117="ΚΑΛΑΒΡΥΤΩΝ",2,0)</f>
        <v>7.333</v>
      </c>
      <c r="AJ117" s="8" t="s">
        <v>44</v>
      </c>
      <c r="AK117" s="8" t="s">
        <v>44</v>
      </c>
      <c r="AL117" s="12" t="s">
        <v>387</v>
      </c>
    </row>
    <row r="118" customFormat="false" ht="30" hidden="false" customHeight="true" outlineLevel="0" collapsed="false">
      <c r="A118" s="8" t="n">
        <v>116</v>
      </c>
      <c r="B118" s="8" t="s">
        <v>388</v>
      </c>
      <c r="C118" s="8" t="s">
        <v>326</v>
      </c>
      <c r="D118" s="8" t="s">
        <v>85</v>
      </c>
      <c r="E118" s="8" t="s">
        <v>64</v>
      </c>
      <c r="F118" s="8" t="n">
        <v>622732</v>
      </c>
      <c r="G118" s="8" t="s">
        <v>0</v>
      </c>
      <c r="H118" s="8" t="n">
        <v>6</v>
      </c>
      <c r="I118" s="8" t="n">
        <v>0</v>
      </c>
      <c r="J118" s="8" t="n">
        <v>13</v>
      </c>
      <c r="K118" s="8" t="n">
        <f aca="false">H118</f>
        <v>6</v>
      </c>
      <c r="L118" s="8" t="n">
        <f aca="false">IF(J118&gt;14,I118+1,I118)</f>
        <v>0</v>
      </c>
      <c r="M118" s="8" t="n">
        <f aca="false">K118+L118/12</f>
        <v>6</v>
      </c>
      <c r="N118" s="9" t="n">
        <f aca="false">TRUNC((IF(M118&gt;20,(M118-20)*2+10+15,(IF(M118&gt;10,(M118-10)*1.5+10,M118*1)))),3)</f>
        <v>6</v>
      </c>
      <c r="O118" s="8" t="n">
        <f aca="false">IF(H118&lt;=10,H118+TRUNC((IF(J118&gt;14,(I118+1)/12,I118/12)),3),(IF(AND((H118&gt;10),(H118&lt;=20)),10+(H118-10)*1.5+TRUNC((1.5*(IF(J118&gt;14,(I118+1)/12,I118/12))),3),25+(H118-20)*2+TRUNC((2*(IF(J118&gt;14,(I118+1)/12,I118/12))),3))))</f>
        <v>6</v>
      </c>
      <c r="P118" s="8"/>
      <c r="Q118" s="8"/>
      <c r="R118" s="8" t="n">
        <v>4</v>
      </c>
      <c r="S118" s="8" t="s">
        <v>42</v>
      </c>
      <c r="T118" s="8"/>
      <c r="U118" s="8"/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10" t="n">
        <f aca="false">N118+P118+Q118+V118+Y118</f>
        <v>6</v>
      </c>
      <c r="AE118" s="8" t="n">
        <f aca="false">AD118+IF(S118="ΠΑΤΡΕΩN",4,0)+IF(U118="ΠΑΤΡΕΩN",10,0)+IF(AA118="ΠΑΤΡΕΩN",Z118,0)+IF(AC118="ΠΑΤΡΕΩN",AB118,0)+IF(X118="ΠΑΤΡΕΩN",2,0)</f>
        <v>10</v>
      </c>
      <c r="AF118" s="8" t="n">
        <f aca="false">AD118+IF(S118="ΑΙΓΙΑΛΕΙΑΣ",4,0)+IF(U118="ΑΙΓΙΑΛΕΙΑΣ",10,0)+IF(AA118="ΑΙΓΙΑΛΕΙΑΣ",Z118,0)+IF(AC118="ΑΙΓΙΑΛΕΙΑΣ",AB118,0)+IF(X118="ΑΙΓΙΑΛΕΙΑΣ",2,0)</f>
        <v>6</v>
      </c>
      <c r="AG118" s="8" t="n">
        <f aca="false">AD118+IF(S118="ΔΥΤΙΚΗΣ ΑΧΑΪΑΣ",4,0)+IF(U118="ΔΥΤΙΚΗΣ ΑΧΑΪΑΣ",10,0)+IF(AA118="ΔΥΤΙΚΗΣ ΑΧΑΪΑΣ",Z118,0)+IF(AC118="ΔΥΤΙΚΗΣ ΑΧΑΪΑΣ",AB118,0)+IF(X118="ΔΥΤΙΚΗΣ ΑΧΑΪΑΣ",2,0)</f>
        <v>6</v>
      </c>
      <c r="AH118" s="8" t="n">
        <f aca="false">AD118+IF(S118="ΕΡΥΜΑΝΘΟΥ",4,0)+IF(U118="ΕΡΥΜΑΝΘΟΥ",10,0)+IF(AA118="ΕΡΥΜΑΝΘΟΥ",Z118,0)+IF(AC118="ΕΡΥΜΑΝΘΟΥ",AB118,0)+IF(X118="ΕΡΥΜΑΝΘΟΥ",2,0)</f>
        <v>6</v>
      </c>
      <c r="AI118" s="8" t="n">
        <f aca="false">AD118+IF(S118="ΚΑΛΑΒΡΥΤΩΝ",4,0)+IF(U118="ΚΑΛΑΒΡΥΤΩΝ",10,0)+IF(AA118="ΚΑΛΑΒΡΥΤΩΝ",Z118,0)+IF(AC118="ΚΑΛΑΒΡΥΤΩΝ",AB118,0)+IF(X118="ΚΑΛΑΒΡΥΤΩΝ",2,0)</f>
        <v>6</v>
      </c>
      <c r="AJ118" s="8" t="s">
        <v>44</v>
      </c>
      <c r="AK118" s="8" t="s">
        <v>44</v>
      </c>
      <c r="AL118" s="12" t="s">
        <v>345</v>
      </c>
    </row>
  </sheetData>
  <autoFilter ref="AL1:AL118"/>
  <mergeCells count="1">
    <mergeCell ref="A1:AK1"/>
  </mergeCells>
  <conditionalFormatting sqref="AJ145:AJ65536 AJ2 AJ13:AJ118">
    <cfRule type="cellIs" priority="2" operator="equal" aboveAverage="0" equalAverage="0" bottom="0" percent="0" rank="0" text="" dxfId="3">
      <formula>"ΝΑΙ"</formula>
    </cfRule>
  </conditionalFormatting>
  <dataValidations count="4">
    <dataValidation allowBlank="true" errorStyle="stop" operator="between" showDropDown="false" showErrorMessage="true" showInputMessage="false" sqref="AK3:AK118" type="list">
      <formula1>$AT$3:$AT$4</formula1>
      <formula2>0</formula2>
    </dataValidation>
    <dataValidation allowBlank="true" errorStyle="stop" operator="between" showDropDown="false" showErrorMessage="true" showInputMessage="false" sqref="AJ13:AJ118" type="list">
      <formula1>$AP$4:$AP$5</formula1>
      <formula2>0</formula2>
    </dataValidation>
    <dataValidation allowBlank="true" errorStyle="stop" operator="between" showDropDown="false" showErrorMessage="true" showInputMessage="false" sqref="S3:S118 U3:U118 X3:X118 AA3:AA118 AC3:AC118" type="list">
      <formula1>$AS$3:$AS$8</formula1>
      <formula2>0</formula2>
    </dataValidation>
    <dataValidation allowBlank="true" errorStyle="stop" operator="between" showDropDown="false" showErrorMessage="true" showInputMessage="false" sqref="AJ3:AJ12" type="list">
      <formula1>$AP$4:$AP$5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a</cp:lastModifiedBy>
  <cp:lastPrinted>2015-09-11T20:26:29Z</cp:lastPrinted>
  <dcterms:modified xsi:type="dcterms:W3CDTF">2015-09-11T20:26:55Z</dcterms:modified>
  <cp:revision>0</cp:revision>
  <dc:subject/>
  <dc:title/>
</cp:coreProperties>
</file>